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ติดตามรายงานฯ " sheetId="1" state="visible" r:id="rId2"/>
    <sheet name="ยุทธ 1 " sheetId="2" state="visible" r:id="rId3"/>
    <sheet name="ยุทธ 2" sheetId="3" state="visible" r:id="rId4"/>
    <sheet name="ยุทธ 3" sheetId="4" state="visible" r:id="rId5"/>
    <sheet name="ยุทธ 4" sheetId="5" state="visible" r:id="rId6"/>
    <sheet name="ยุทธ 5" sheetId="6" state="visible" r:id="rId7"/>
    <sheet name="ยุทธ 6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04">
  <si>
    <r>
      <rPr>
        <b val="true"/>
        <sz val="15"/>
        <rFont val="Arial"/>
        <family val="2"/>
      </rPr>
      <t xml:space="preserve">สรุปผลการดำเนินงานตามแผนพัฒนาองค์การบริหารส่วนตำบลคลองหินปูน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ยุทธศาสตร์</t>
  </si>
  <si>
    <r>
      <rPr>
        <sz val="12"/>
        <rFont val="Arial"/>
        <family val="2"/>
      </rPr>
      <t xml:space="preserve">จำนวนโครงการที่แล้วเสร็จ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มื่อเทียบกับโครงการตามแผนดำเนินงา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จำนวนโครงการที่อยู่ระหว่างดำเนิน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มื่อเทียบกับโครงการตามแผนดำเนินงา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จำนวนโครงการที่ไม่ได้ดำเนิน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มื่อเทียบกับโครงการตามแผนดำเนินงา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จำนวนโครงการตามแผนดำเนินงานประจำปี 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Arial"/>
        <family val="2"/>
      </rPr>
      <t xml:space="preserve">ทั้งหมด</t>
    </r>
  </si>
  <si>
    <t xml:space="preserve">จำนวนโครงการที่มีการเพิ่มเติม</t>
  </si>
  <si>
    <r>
      <rPr>
        <sz val="12"/>
        <rFont val="Arial"/>
        <family val="2"/>
      </rPr>
      <t xml:space="preserve">จำนวนแผนพัฒนฯ  ประจำปี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2"/>
      </rPr>
      <t xml:space="preserve">รวมโครงการตามแผนพัฒนา ปี </t>
    </r>
    <r>
      <rPr>
        <sz val="12"/>
        <rFont val="TH SarabunPSK"/>
        <family val="2"/>
      </rPr>
      <t xml:space="preserve">2561</t>
    </r>
    <r>
      <rPr>
        <sz val="12"/>
        <rFont val="Arial"/>
        <family val="2"/>
      </rPr>
      <t xml:space="preserve">ทั้งหมด</t>
    </r>
  </si>
  <si>
    <t xml:space="preserve">จำนวน โครงการ</t>
  </si>
  <si>
    <r>
      <rPr>
        <sz val="12"/>
        <rFont val="Arial"/>
        <family val="2"/>
      </rPr>
      <t xml:space="preserve">ร้อยละ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ทียบกับโครงการตามแผนการดำเนินงาน ปี </t>
    </r>
    <r>
      <rPr>
        <sz val="12"/>
        <rFont val="TH SarabunPSK"/>
        <family val="2"/>
      </rPr>
      <t xml:space="preserve">2561)</t>
    </r>
  </si>
  <si>
    <t xml:space="preserve">งบประมาณที่ใช้ไป</t>
  </si>
  <si>
    <t xml:space="preserve">งบประมาณที่ได้รับอนุมัติ</t>
  </si>
  <si>
    <r>
      <rPr>
        <sz val="12"/>
        <rFont val="Arial"/>
        <family val="2"/>
      </rPr>
      <t xml:space="preserve">  ร้อยละ  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ทียบกับโครงการตามแผนยุทธศาสตร์</t>
    </r>
    <r>
      <rPr>
        <sz val="12"/>
        <rFont val="TH SarabunPSK"/>
        <family val="2"/>
      </rPr>
      <t xml:space="preserve">) </t>
    </r>
  </si>
  <si>
    <r>
      <rPr>
        <sz val="12"/>
        <rFont val="Arial"/>
        <family val="2"/>
      </rPr>
      <t xml:space="preserve">ร้อยละ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ทียบกับโครงการตามแผนพัฒนาทั้งหม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ร้อยละ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ทียบกับโครงการแผนพัฒนา ปี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2"/>
      </rPr>
      <t xml:space="preserve">ร้อยละ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ทียบกับโครงการตามแผนพัฒนาฯ ปี </t>
    </r>
    <r>
      <rPr>
        <sz val="12"/>
        <rFont val="TH SarabunPSK"/>
        <family val="2"/>
      </rPr>
      <t xml:space="preserve">2561</t>
    </r>
    <r>
      <rPr>
        <sz val="12"/>
        <rFont val="Arial"/>
        <family val="2"/>
      </rPr>
      <t xml:space="preserve">ทั้งหมด</t>
    </r>
    <r>
      <rPr>
        <sz val="12"/>
        <rFont val="TH SarabunPSK"/>
        <family val="2"/>
      </rPr>
      <t xml:space="preserve">)</t>
    </r>
  </si>
  <si>
    <t xml:space="preserve">ด้านการพัฒนาโครงสร้างพื้นฐาน</t>
  </si>
  <si>
    <t xml:space="preserve"> ด้านการพัฒนาเศรษฐกิจ</t>
  </si>
  <si>
    <t xml:space="preserve">ด้านการพัฒนาสังคม</t>
  </si>
  <si>
    <t xml:space="preserve"> ด้านการพัฒนาสาธารณสุขและสิ่งแวดล้อม</t>
  </si>
  <si>
    <t xml:space="preserve"> ด้านการพัฒนาการศึกษา ศาสนาและวัฒนธรรม</t>
  </si>
  <si>
    <t xml:space="preserve">ด้านการพัฒนาการเมือง การบริหาร</t>
  </si>
  <si>
    <t xml:space="preserve">รวม</t>
  </si>
  <si>
    <t xml:space="preserve"> </t>
  </si>
  <si>
    <r>
      <rPr>
        <b val="true"/>
        <sz val="15"/>
        <rFont val="Noto Sans Devanagari"/>
        <family val="2"/>
      </rPr>
      <t xml:space="preserve">รายงานการติดตามความก้าวหน้าแผน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โครงการตามแผนการดำเนินงาน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r>
      <rPr>
        <b val="true"/>
        <sz val="15"/>
        <rFont val="Noto Sans Devanagari"/>
        <family val="2"/>
      </rPr>
      <t xml:space="preserve">ครั้ง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ระหว่างวันที่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2560 </t>
    </r>
    <r>
      <rPr>
        <b val="true"/>
        <sz val="15"/>
        <rFont val="Noto Sans Devanagari"/>
        <family val="2"/>
      </rPr>
      <t xml:space="preserve">ถึง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ภายใต้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ารพัฒนาโครงสร้างพื้นฐาน</t>
    </r>
  </si>
  <si>
    <t xml:space="preserve">ลำดับที่ 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หน่วยงานที่รับผิดชอบ</t>
  </si>
  <si>
    <t xml:space="preserve">ระยะเวลาดำเนินการ</t>
  </si>
  <si>
    <t xml:space="preserve">งบประมาณ</t>
  </si>
  <si>
    <t xml:space="preserve">ผลการดำเนินงาน</t>
  </si>
  <si>
    <t xml:space="preserve">ระยะเวลาตาม   แผนดำเนินงาน</t>
  </si>
  <si>
    <t xml:space="preserve">ดำเนินการจริง</t>
  </si>
  <si>
    <t xml:space="preserve">งบอนุมัติ</t>
  </si>
  <si>
    <t xml:space="preserve">จ่ายจริง</t>
  </si>
  <si>
    <t xml:space="preserve">แล้วเสร็จ</t>
  </si>
  <si>
    <t xml:space="preserve">ระหว่างดำเนิน การ</t>
  </si>
  <si>
    <t xml:space="preserve">ไม่ได้ดำเนิน การ</t>
  </si>
  <si>
    <t xml:space="preserve">หมายเหตุ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ู</t>
    </r>
    <r>
      <rPr>
        <sz val="14"/>
        <rFont val="TH SarabunPSK"/>
        <family val="2"/>
      </rPr>
      <t xml:space="preserve">Aspnaltc concrete </t>
    </r>
    <r>
      <rPr>
        <sz val="14"/>
        <rFont val="Noto Sans Devanagari"/>
        <family val="2"/>
      </rPr>
      <t xml:space="preserve">ทับ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พร้อมก่อสร้างรางระบายน้ำ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งระบายน้ำกว้าง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ิมาณยางแอสฟัลไม่น้อยกว่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ัน</t>
    </r>
  </si>
  <si>
    <t xml:space="preserve">กองช่า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-</t>
  </si>
  <si>
    <t xml:space="preserve">ü</t>
  </si>
  <si>
    <t xml:space="preserve">ได้ผู้รับจ้างแล้ว 
ยังไม่เข้าดำเนินการ</t>
  </si>
  <si>
    <t xml:space="preserve">2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หินปูน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งโรงสี 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6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หินปูน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งบ้าน อดีต ผ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ต้ม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อยู่ระหว่างการก่อสร้า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คลองแก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ตาสูตร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ยบัว สงเคราะห์ กว้าง </t>
    </r>
    <r>
      <rPr>
        <sz val="14"/>
        <rFont val="TH SarabunPSK"/>
        <family val="2"/>
      </rPr>
      <t xml:space="preserve">2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ตาสูตร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ยชำนาญ ข้างบ้าน ผ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งค์  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6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นำเจริญ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นสุข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เนินสะอาด หมู่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ทางเข้าวัดป่าเนินสะอาด 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9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ตะเคียนพัฒนา หมู่ที่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3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หินปูน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แก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ปริมาณดินลูกรังไม่น้อยกว่า </t>
    </r>
    <r>
      <rPr>
        <sz val="14"/>
        <rFont val="TH SarabunPSK"/>
        <family val="2"/>
      </rPr>
      <t xml:space="preserve">75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ตะเคียนพัฒนา หมู่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ปริมาณดินลูกรังไม่น้อยกว่า </t>
    </r>
    <r>
      <rPr>
        <sz val="14"/>
        <rFont val="TH SarabunPSK"/>
        <family val="2"/>
      </rPr>
      <t xml:space="preserve">745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อยู่ระหว่างการกำหนด
ราคากลาง</t>
  </si>
  <si>
    <t xml:space="preserve">4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หินปูน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2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้านดอนดินแดง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2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้านคลองแก 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2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คลองตาสูตร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2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มิตรไมตรี 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2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5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บ่อลูกรั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่อสร้างศาลาอเนกประสงค์ กว้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ทรัพย์เจริญ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่อสร้างศาลาอเนกประสงค์ กว้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มิตรไมตรี 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่อสร้างศาลาอเนกประสงค์ 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ปรับปรุงซ่อมแซมอาคารและสถานที่ ศพด</t>
    </r>
    <r>
      <rPr>
        <sz val="13"/>
        <rFont val="TH SarabunPSK"/>
        <family val="2"/>
      </rPr>
      <t xml:space="preserve">.</t>
    </r>
  </si>
  <si>
    <t xml:space="preserve">อยู่ระหว่างการกำหนดราคากลา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ต่อเติมสถานีอนามัยคลองหินปู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ต่อเติมสถานีอนามัยคลองตาสูตร</t>
    </r>
  </si>
  <si>
    <t xml:space="preserve">6</t>
  </si>
  <si>
    <t xml:space="preserve">เป็นค่าใช้จ่ายในการบำรุง รักษาและซ่อมแซมทรัพย์สินต่างๆ ในตำบล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ภายใต้ยุทธศาสตร์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ด้านการพัฒนาเศรษฐกิจ</t>
    </r>
  </si>
  <si>
    <t xml:space="preserve">1</t>
  </si>
  <si>
    <t xml:space="preserve">ส่งเสริมสนับสนุนศูนย์ถ่ายทอดเทคโนโลยีการเกษตร</t>
  </si>
  <si>
    <r>
      <rPr>
        <sz val="14"/>
        <rFont val="Noto Sans Devanagari"/>
        <family val="2"/>
      </rPr>
      <t xml:space="preserve">กองสวัสดิการฯ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ศูนย์ถ่ายทอดเทคโนโลยีการเกษตรประจำตำบล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ภายใต้ยุทธศาสตร์ที่ 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การพัฒนาสังคม</t>
    </r>
  </si>
  <si>
    <t xml:space="preserve">โครงการเฉลิมพระเกียรติ</t>
  </si>
  <si>
    <t xml:space="preserve">สำนักงานปลัด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0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ฝึกอบรมและศึกษาดูงานเพิ่มประสิทธิภาพเยาวชนในตำบล</t>
  </si>
  <si>
    <t xml:space="preserve">กองสวัสดิการสังคม</t>
  </si>
  <si>
    <t xml:space="preserve">ฝึกอบรมและศึกษาดูงานเพิ่มประสิทธิภาพกลุ่มองค์กรสตรีในตำบล</t>
  </si>
  <si>
    <r>
      <rPr>
        <sz val="14"/>
        <rFont val="Noto Sans Devanagari"/>
        <family val="2"/>
      </rPr>
      <t xml:space="preserve">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โครงการออกตรวจเยี่ยมผู้รับเบี้ยยังชีพ</t>
  </si>
  <si>
    <t xml:space="preserve">โครงการพัฒนาฐานข้อมูลผู้ด้อยโอกาส</t>
  </si>
  <si>
    <t xml:space="preserve">ป้องกันและลดอุบัติเหตุบนท้องถนนช่วงเทศกาลสำคัญ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,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2"/>
      </rPr>
      <t xml:space="preserve">ฝึกอบรมซักซ้อมแผนปฏิบัติการป้องกันและบรรเทาสาธารณภัย จำนวน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โครงการฝึกอบรมป้องกันไฟป่าและหมอกควัน จำนวน </t>
    </r>
    <r>
      <rPr>
        <sz val="14"/>
        <rFont val="TH SarabunPSK"/>
        <family val="2"/>
      </rPr>
      <t xml:space="preserve">32 </t>
    </r>
    <r>
      <rPr>
        <sz val="14"/>
        <rFont val="Arial"/>
        <family val="2"/>
      </rPr>
      <t xml:space="preserve">คน </t>
    </r>
  </si>
  <si>
    <r>
      <rPr>
        <sz val="13"/>
        <rFont val="Arial"/>
        <family val="2"/>
      </rPr>
      <t xml:space="preserve">อบรมให้ความรู้เกี่ยวกับสาธารณภัยและการป้องกันภัยให้กับประชาชน จำนวน </t>
    </r>
    <r>
      <rPr>
        <sz val="13"/>
        <rFont val="TH SarabunPSK"/>
        <family val="2"/>
      </rPr>
      <t xml:space="preserve">100 </t>
    </r>
    <r>
      <rPr>
        <sz val="13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สนับสนุนกิจการ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หินปูน</t>
    </r>
  </si>
  <si>
    <t xml:space="preserve">7</t>
  </si>
  <si>
    <t xml:space="preserve">โครงการจ่ายเงินเบี้ยยังชีพผู้ป่วยโรคเอดส์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8</t>
  </si>
  <si>
    <t xml:space="preserve">โครงการจ่ายเงินเบี้ยยังชีพผู้สูงอายุ</t>
  </si>
  <si>
    <t xml:space="preserve">9</t>
  </si>
  <si>
    <t xml:space="preserve">โครงการจ่ายเงินเบี้ยยังชีพคนพิการ</t>
  </si>
  <si>
    <t xml:space="preserve">10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แก้ไขปัญหายาเสพติดอำเภอวังน้ำเย็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้องกันและแก้ไขปัญหายาเสพติด จังหวัดสระแก้ว</t>
    </r>
  </si>
  <si>
    <r>
      <rPr>
        <b val="true"/>
        <sz val="14"/>
        <rFont val="Arial"/>
        <family val="2"/>
      </rPr>
      <t xml:space="preserve">ภายใต้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การพัฒนาสาธารณสุขและสิ่งแวดล้อม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รณรงค์ป้องกันโรคพิษสุนัขบ้า</t>
    </r>
  </si>
  <si>
    <t xml:space="preserve">กองสาธารณสุขฯ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อบรมให้ความรู้ด้านการป้องกันและควบคุมโรคติดต่อ อาทิ โรคเอดส์และโรคทางเพศสัมพันธ์</t>
    </r>
  </si>
  <si>
    <t xml:space="preserve">โครงการกองทุนหลักประกันสุขภาพในระดับท้องถิ่น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ฝึกอบรมและรณรงค์การลดขยะและการคัดแยกขยะ</t>
  </si>
  <si>
    <t xml:space="preserve">                                                                            </t>
  </si>
  <si>
    <t xml:space="preserve">ค่าบริการทิ้งขยะมูลฝอยและสิ่งปฏิกูล</t>
  </si>
  <si>
    <r>
      <rPr>
        <sz val="14"/>
        <rFont val="Noto Sans Devanagari"/>
        <family val="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โครงการอนุรักษ์ฟื้นฟูสิ่งแวด ล้อมและทรัพยากรธรรมชาติ</t>
  </si>
  <si>
    <t xml:space="preserve">โครงการท่องเที่ยวเชิงนิเวศ</t>
  </si>
  <si>
    <r>
      <rPr>
        <sz val="14"/>
        <rFont val="Noto Sans Devanagari"/>
        <family val="2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โอนเพิ่ม </t>
    </r>
    <r>
      <rPr>
        <sz val="14"/>
        <rFont val="TH SarabunPSK"/>
        <family val="2"/>
      </rPr>
      <t xml:space="preserve">30,000</t>
    </r>
  </si>
  <si>
    <r>
      <rPr>
        <b val="true"/>
        <sz val="14"/>
        <rFont val="Arial"/>
        <family val="2"/>
      </rPr>
      <t xml:space="preserve">ภายใต้ยุทธศาสตร์ที่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ด้านการพัฒนาการศึกษา ศาสนาและวัฒนธรรม</t>
    </r>
  </si>
  <si>
    <t xml:space="preserve">ส่งเสริมอาหารกลางวัน</t>
  </si>
  <si>
    <t xml:space="preserve">กองการศึกษาฯ</t>
  </si>
  <si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-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60,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60-</t>
    </r>
    <r>
      <rPr>
        <sz val="10"/>
        <rFont val="Noto Sans Devanagari"/>
        <family val="2"/>
      </rPr>
      <t xml:space="preserve">ม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61,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-</t>
    </r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จัดให้มี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ยพักแรมพัฒนาการกิจการลูกเสื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นตรนารี</t>
    </r>
  </si>
  <si>
    <r>
      <rPr>
        <sz val="14"/>
        <rFont val="Noto Sans Devanagari"/>
        <family val="2"/>
      </rPr>
      <t xml:space="preserve">โครงการพัฒนาความเป็นเลิศ
นักเรียนชั้นมัธยมศึกษาปีที่ </t>
    </r>
    <r>
      <rPr>
        <sz val="14"/>
        <rFont val="TH SarabunPSK"/>
        <family val="2"/>
      </rPr>
      <t xml:space="preserve">4-6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โครงการพัฒนาทักษะชีวิต</t>
  </si>
  <si>
    <t xml:space="preserve">สนับสนุนค่าใช้จ่ายในการบริหารสถานศึกษา</t>
  </si>
  <si>
    <r>
      <rPr>
        <sz val="14"/>
        <rFont val="Noto Sans Devanagari"/>
        <family val="2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กิจกรรมวันเด็กแห่งชาติ</t>
  </si>
  <si>
    <r>
      <rPr>
        <sz val="14"/>
        <rFont val="Noto Sans Devanagari"/>
        <family val="2"/>
      </rPr>
      <t xml:space="preserve">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โครงการปฐมนิเทศผู้ปกครอง</t>
  </si>
  <si>
    <t xml:space="preserve">โครงการจัดกิจกรรมวันครู</t>
  </si>
  <si>
    <t xml:space="preserve">โครงการเยี่ยมบ้านเด็กเล็ก</t>
  </si>
  <si>
    <r>
      <rPr>
        <sz val="14"/>
        <rFont val="Noto Sans Devanagari"/>
        <family val="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11</t>
  </si>
  <si>
    <t xml:space="preserve">โครงการพัฒนาแรงจูงใจด้านการศึกษา</t>
  </si>
  <si>
    <t xml:space="preserve">12</t>
  </si>
  <si>
    <t xml:space="preserve">โครงการกีฬาต้านยาเสพติดตำบลคลองหินปูน</t>
  </si>
  <si>
    <r>
      <rPr>
        <sz val="12"/>
        <rFont val="Noto Sans Devanagari"/>
        <family val="2"/>
      </rPr>
      <t xml:space="preserve">โอนเพิ่ม </t>
    </r>
    <r>
      <rPr>
        <sz val="12"/>
        <rFont val="TH SarabunPSK"/>
        <family val="2"/>
      </rPr>
      <t xml:space="preserve">100,000 </t>
    </r>
  </si>
  <si>
    <t xml:space="preserve">13</t>
  </si>
  <si>
    <t xml:space="preserve">แข่งขันกีฬานักเรียนในตำบล</t>
  </si>
  <si>
    <t xml:space="preserve">14</t>
  </si>
  <si>
    <t xml:space="preserve">จัดซื้อวัสดุอุกรณ์กีฬา</t>
  </si>
  <si>
    <t xml:space="preserve">15</t>
  </si>
  <si>
    <t xml:space="preserve">งานสืบสานวัฒนธรรมเบื้องบูรพาและงานกาชาดจังหวัดสระแก้ว</t>
  </si>
  <si>
    <t xml:space="preserve">16</t>
  </si>
  <si>
    <t xml:space="preserve">สืบสานวัฒนธรรม ประเพณี สงกรานต์</t>
  </si>
  <si>
    <t xml:space="preserve">17</t>
  </si>
  <si>
    <r>
      <rPr>
        <sz val="14"/>
        <rFont val="Noto Sans Devanagari"/>
        <family val="2"/>
      </rPr>
      <t xml:space="preserve">บุญผะเหวตเทศมหาชาติ หมู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ปฏิบัติธรรม หมู่ </t>
    </r>
    <r>
      <rPr>
        <sz val="14"/>
        <rFont val="TH SarabunPSK"/>
        <family val="2"/>
      </rPr>
      <t xml:space="preserve">6</t>
    </r>
  </si>
  <si>
    <t xml:space="preserve">18</t>
  </si>
  <si>
    <t xml:space="preserve">เป็นเงินอุดหนุนให้อำเภอวังน้ำเย็น เพื่อใช้จ่ายในการจัดงานรัฐพิธี</t>
  </si>
  <si>
    <r>
      <rPr>
        <sz val="14"/>
        <rFont val="Noto Sans Devanagari"/>
        <family val="2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,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b val="true"/>
        <sz val="14"/>
        <rFont val="Arial"/>
        <family val="2"/>
      </rPr>
      <t xml:space="preserve">ภายใต้ยุทธศาสตร์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ด้านการพัฒนาการเมือง การบริหาร</t>
    </r>
  </si>
  <si>
    <t xml:space="preserve">ประชาสัมพันธ์ จัดทำวารสาร ปฏิทิน ป้ายประชาสัมพันธ์ฯลฯ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โครงการเพิ่มประสิทธิภาพในการจัดเก็บภาษี</t>
  </si>
  <si>
    <t xml:space="preserve">กองคลัง</t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Noto Sans Devanagari"/>
        <family val="2"/>
      </rPr>
      <t xml:space="preserve">สนับสนุนศูนย์จัดซื้อจัดจ้างของ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ดับอำเภอ</t>
    </r>
  </si>
  <si>
    <t xml:space="preserve">โครงการตำบลเคลื่อนที่</t>
  </si>
  <si>
    <t xml:space="preserve">จัดประชุมประชาคมตำบล</t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โครงการติดตามและประเมินผลการดำเนินงานขององค์การบริหารส่วนตำบล</t>
  </si>
  <si>
    <r>
      <rPr>
        <sz val="14"/>
        <rFont val="Noto Sans Devanagari"/>
        <family val="2"/>
      </rPr>
      <t xml:space="preserve">ค่าตอบแทนสำหรับพนักงานส่วนตำบล 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  </t>
    </r>
    <r>
      <rPr>
        <sz val="14"/>
        <rFont val="TH SarabunPSK"/>
        <family val="2"/>
      </rPr>
      <t xml:space="preserve">)         </t>
    </r>
  </si>
  <si>
    <t xml:space="preserve">ค่าตอบแทนคณะกรรมการเปิดซองสอบราคา ค่าตอบแทนคณะกรรมการตรวจงานจ้า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ต๊ะทำงาน พร้อมเก้าอี้ ระดับอำนว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ก้าอี้พนักพิง ล้อเลื่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พัดลมตั้งพื้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พิมพ์ดีด ภาษาไท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ดูดฝุ่น 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ครื่องพิมพ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่อ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ตัดหญ้าแบบสะพ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ตัดหญ้าแบบรถเข็ญ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พิมพ์เช็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ต๊ะรับแข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คอมพิวเตอร์ชนิดพกพ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ต๊ะทำงาน พร้อมเก้าอี้ ระดับปฏิบัติก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H SarabunPSK"/>
        <family val="2"/>
      </rPr>
      <t xml:space="preserve">15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ตู้เก็บเอกสาร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ชุดรับแขก จำต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ต๊ะคอมพิว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คอมพิวเตอร์แบบพกพา 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เครื่อง ตั้งโต๊ะ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โต๊ะทำงาน พร้อมเก้าอี้ ระดับอำนวยก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กองสวัสดิ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ก้าอี้พนักพิง ล้อเลื่อน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ตู้ลิ้นชักเก็บเอก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รถจักรยานยนต์ ขนาด </t>
    </r>
    <r>
      <rPr>
        <sz val="13"/>
        <color rgb="FF000000"/>
        <rFont val="TH SarabunPSK"/>
        <family val="2"/>
      </rPr>
      <t xml:space="preserve">120 CC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0%"/>
    <numFmt numFmtId="170" formatCode="0.00%"/>
    <numFmt numFmtId="171" formatCode="0"/>
    <numFmt numFmtId="172" formatCode="@"/>
    <numFmt numFmtId="173" formatCode="#,##0.00"/>
    <numFmt numFmtId="174" formatCode="mmmyy"/>
    <numFmt numFmtId="175" formatCode="[$-409]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2"/>
      <name val="Arial"/>
      <family val="2"/>
    </font>
    <font>
      <sz val="12"/>
      <name val="Noto Sans Devanagari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b val="true"/>
      <sz val="18"/>
      <name val="Wingdings"/>
      <family val="0"/>
      <charset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8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5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ิดตามงวดสุดท้าย ปี 50" xfId="20"/>
    <cellStyle name="ปกติ_แบบติดตามผลการดำเนินงานของเทสบาลเมืองคูคต" xfId="21"/>
    <cellStyle name="ปกติ_แผน 3 ปี 2551" xfId="22"/>
    <cellStyle name="ปกติ_แผนสามปี 53-55 หมวยต้นฉบับจากกองช่าง แก้1 (2มิย.)  จริ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4"/>
    <col collapsed="false" customWidth="true" hidden="false" outlineLevel="0" max="3" min="3" style="1" width="6.14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6.14"/>
    <col collapsed="false" customWidth="true" hidden="false" outlineLevel="0" max="7" min="7" style="1" width="9.28"/>
    <col collapsed="false" customWidth="true" hidden="false" outlineLevel="0" max="8" min="8" style="1" width="6.28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7.71"/>
    <col collapsed="false" customWidth="true" hidden="false" outlineLevel="0" max="14" min="14" style="1" width="6.42"/>
    <col collapsed="false" customWidth="true" hidden="false" outlineLevel="0" max="15" min="15" style="1" width="9.28"/>
    <col collapsed="false" customWidth="true" hidden="false" outlineLevel="0" max="16" min="16" style="1" width="6.14"/>
    <col collapsed="false" customWidth="true" hidden="false" outlineLevel="0" max="17" min="17" style="1" width="9.28"/>
    <col collapsed="false" customWidth="true" hidden="false" outlineLevel="0" max="18" min="18" style="1" width="7.71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true" customHeight="false" outlineLevel="0" collapsed="false">
      <c r="A2" s="3" t="str">
        <f aca="false">'ยุทธ 1 '!A2:K2</f>
        <v>ครั้งที่ 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3" t="str">
        <f aca="false">'ยุทธ 1 '!A3:K3</f>
        <v>ระหว่างวันที่  1 ตุลาคม 2560 ถึง วันที่ 31 มีนาคม  25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4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/>
      <c r="M4" s="7"/>
      <c r="N4" s="8" t="s">
        <v>6</v>
      </c>
      <c r="O4" s="8"/>
      <c r="P4" s="9" t="s">
        <v>7</v>
      </c>
      <c r="Q4" s="9"/>
      <c r="R4" s="10" t="s">
        <v>8</v>
      </c>
    </row>
    <row r="5" customFormat="false" ht="129" hidden="false" customHeight="true" outlineLevel="0" collapsed="false">
      <c r="A5" s="4"/>
      <c r="B5" s="4"/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1" t="s">
        <v>9</v>
      </c>
      <c r="I5" s="12" t="s">
        <v>10</v>
      </c>
      <c r="J5" s="11" t="s">
        <v>9</v>
      </c>
      <c r="K5" s="14" t="s">
        <v>12</v>
      </c>
      <c r="L5" s="12" t="s">
        <v>13</v>
      </c>
      <c r="M5" s="15" t="s">
        <v>14</v>
      </c>
      <c r="N5" s="16" t="s">
        <v>9</v>
      </c>
      <c r="O5" s="13" t="s">
        <v>15</v>
      </c>
      <c r="P5" s="11" t="s">
        <v>9</v>
      </c>
      <c r="Q5" s="13" t="s">
        <v>16</v>
      </c>
      <c r="R5" s="10"/>
    </row>
    <row r="6" customFormat="false" ht="15.75" hidden="false" customHeight="false" outlineLevel="0" collapsed="false">
      <c r="A6" s="17" t="n">
        <v>1</v>
      </c>
      <c r="B6" s="18" t="s">
        <v>17</v>
      </c>
      <c r="C6" s="19" t="n">
        <v>0</v>
      </c>
      <c r="D6" s="20" t="n">
        <f aca="false">(C6/J6)*100</f>
        <v>0</v>
      </c>
      <c r="E6" s="21" t="n">
        <v>0</v>
      </c>
      <c r="F6" s="22" t="n">
        <v>6</v>
      </c>
      <c r="G6" s="23" t="n">
        <f aca="false">(F6/J6)*100</f>
        <v>100</v>
      </c>
      <c r="H6" s="24" t="n">
        <v>0</v>
      </c>
      <c r="I6" s="25" t="n">
        <f aca="false">(H6/J6)*100</f>
        <v>0</v>
      </c>
      <c r="J6" s="19" t="n">
        <v>6</v>
      </c>
      <c r="K6" s="26" t="n">
        <v>8233000</v>
      </c>
      <c r="L6" s="27" t="n">
        <f aca="false">(J6/R6)*100</f>
        <v>50</v>
      </c>
      <c r="M6" s="28" t="n">
        <f aca="false">(J6/R12)*100</f>
        <v>7.40740740740741</v>
      </c>
      <c r="N6" s="29" t="n">
        <v>0</v>
      </c>
      <c r="O6" s="27" t="n">
        <f aca="false">(N6/P12)*100</f>
        <v>0</v>
      </c>
      <c r="P6" s="30" t="n">
        <v>12</v>
      </c>
      <c r="Q6" s="27" t="n">
        <f aca="false">(P6/R12)*100</f>
        <v>14.8148148148148</v>
      </c>
      <c r="R6" s="31" t="n">
        <f aca="false">N6+P6</f>
        <v>12</v>
      </c>
    </row>
    <row r="7" customFormat="false" ht="15.75" hidden="false" customHeight="false" outlineLevel="0" collapsed="false">
      <c r="A7" s="32" t="n">
        <v>2</v>
      </c>
      <c r="B7" s="33" t="s">
        <v>18</v>
      </c>
      <c r="C7" s="34" t="n">
        <v>0</v>
      </c>
      <c r="D7" s="20" t="n">
        <f aca="false">(C7/J7)*100</f>
        <v>0</v>
      </c>
      <c r="E7" s="35" t="n">
        <v>0</v>
      </c>
      <c r="F7" s="36" t="n">
        <v>0</v>
      </c>
      <c r="G7" s="23" t="n">
        <f aca="false">(F7/J7)*100</f>
        <v>0</v>
      </c>
      <c r="H7" s="36" t="n">
        <v>1</v>
      </c>
      <c r="I7" s="23" t="n">
        <f aca="false">(H7/J7)*100</f>
        <v>100</v>
      </c>
      <c r="J7" s="34" t="n">
        <v>1</v>
      </c>
      <c r="K7" s="37" t="n">
        <v>50000</v>
      </c>
      <c r="L7" s="38" t="n">
        <f aca="false">(J7/R7)*100</f>
        <v>9.09090909090909</v>
      </c>
      <c r="M7" s="39" t="n">
        <f aca="false">(J7/R12)*100</f>
        <v>1.23456790123457</v>
      </c>
      <c r="N7" s="40" t="n">
        <v>0</v>
      </c>
      <c r="O7" s="38" t="n">
        <f aca="false">(N7/P12)*100</f>
        <v>0</v>
      </c>
      <c r="P7" s="30" t="n">
        <v>11</v>
      </c>
      <c r="Q7" s="38" t="n">
        <f aca="false">(P7/R12)*100</f>
        <v>13.5802469135802</v>
      </c>
      <c r="R7" s="30" t="n">
        <f aca="false">N7+P7</f>
        <v>11</v>
      </c>
    </row>
    <row r="8" customFormat="false" ht="15.75" hidden="false" customHeight="false" outlineLevel="0" collapsed="false">
      <c r="A8" s="32" t="n">
        <v>3</v>
      </c>
      <c r="B8" s="33" t="s">
        <v>19</v>
      </c>
      <c r="C8" s="34" t="n">
        <v>3</v>
      </c>
      <c r="D8" s="20" t="n">
        <f aca="false">(C8/J8)*100</f>
        <v>30</v>
      </c>
      <c r="E8" s="35" t="n">
        <f aca="false">30000+28800+48800+5196900+1935200+50000</f>
        <v>7289700</v>
      </c>
      <c r="F8" s="36" t="n">
        <v>3</v>
      </c>
      <c r="G8" s="23" t="n">
        <f aca="false">(F8/J8)*100</f>
        <v>30</v>
      </c>
      <c r="H8" s="36" t="n">
        <v>4</v>
      </c>
      <c r="I8" s="23" t="n">
        <f aca="false">(H8/J8)*100</f>
        <v>40</v>
      </c>
      <c r="J8" s="34" t="n">
        <v>10</v>
      </c>
      <c r="K8" s="37" t="n">
        <v>19458200</v>
      </c>
      <c r="L8" s="38" t="n">
        <f aca="false">(J8/R8)*100</f>
        <v>66.6666666666667</v>
      </c>
      <c r="M8" s="39" t="n">
        <f aca="false">(J8/R12)*100</f>
        <v>12.3456790123457</v>
      </c>
      <c r="N8" s="40" t="n">
        <v>0</v>
      </c>
      <c r="O8" s="38" t="n">
        <f aca="false">(N8/P12)*100</f>
        <v>0</v>
      </c>
      <c r="P8" s="30" t="n">
        <v>15</v>
      </c>
      <c r="Q8" s="38" t="n">
        <f aca="false">(P8/R12)*100</f>
        <v>18.5185185185185</v>
      </c>
      <c r="R8" s="30" t="n">
        <f aca="false">N8+P8</f>
        <v>15</v>
      </c>
    </row>
    <row r="9" customFormat="false" ht="15.75" hidden="false" customHeight="false" outlineLevel="0" collapsed="false">
      <c r="A9" s="32" t="n">
        <v>4</v>
      </c>
      <c r="B9" s="33" t="s">
        <v>20</v>
      </c>
      <c r="C9" s="34" t="n">
        <v>2</v>
      </c>
      <c r="D9" s="20" t="n">
        <f aca="false">(C9/J9)*100</f>
        <v>33.3333333333333</v>
      </c>
      <c r="E9" s="35" t="n">
        <f aca="false">169002+109056+60000</f>
        <v>338058</v>
      </c>
      <c r="F9" s="36" t="n">
        <v>1</v>
      </c>
      <c r="G9" s="23" t="n">
        <f aca="false">(F9/J9)*100</f>
        <v>16.6666666666667</v>
      </c>
      <c r="H9" s="36" t="n">
        <v>3</v>
      </c>
      <c r="I9" s="23" t="n">
        <f aca="false">(H9/J9)*100</f>
        <v>50</v>
      </c>
      <c r="J9" s="34" t="n">
        <v>6</v>
      </c>
      <c r="K9" s="37" t="n">
        <v>840000</v>
      </c>
      <c r="L9" s="38" t="n">
        <f aca="false">(J9/R9)*100</f>
        <v>54.5454545454545</v>
      </c>
      <c r="M9" s="39" t="n">
        <f aca="false">(J9/R12)*100</f>
        <v>7.40740740740741</v>
      </c>
      <c r="N9" s="40" t="n">
        <v>0</v>
      </c>
      <c r="O9" s="38" t="n">
        <f aca="false">(N9/P12)*100</f>
        <v>0</v>
      </c>
      <c r="P9" s="30" t="n">
        <v>11</v>
      </c>
      <c r="Q9" s="38" t="n">
        <f aca="false">(P9/R12)*100</f>
        <v>13.5802469135802</v>
      </c>
      <c r="R9" s="30" t="n">
        <f aca="false">N9+P9</f>
        <v>11</v>
      </c>
    </row>
    <row r="10" customFormat="false" ht="15.75" hidden="false" customHeight="false" outlineLevel="0" collapsed="false">
      <c r="A10" s="32" t="n">
        <v>5</v>
      </c>
      <c r="B10" s="33" t="s">
        <v>21</v>
      </c>
      <c r="C10" s="41" t="n">
        <v>8</v>
      </c>
      <c r="D10" s="20" t="n">
        <f aca="false">(C10/J10)*100</f>
        <v>44.4444444444444</v>
      </c>
      <c r="E10" s="42" t="n">
        <f aca="false">1139000+353809.36+20000+344000+19900+277952+40000+64837+80000+50000+30000+50000</f>
        <v>2469498.36</v>
      </c>
      <c r="F10" s="43" t="n">
        <v>3</v>
      </c>
      <c r="G10" s="23" t="n">
        <f aca="false">(F10/J10)*100</f>
        <v>16.6666666666667</v>
      </c>
      <c r="H10" s="36" t="n">
        <v>7</v>
      </c>
      <c r="I10" s="23" t="n">
        <f aca="false">(H10/J10)*100</f>
        <v>38.8888888888889</v>
      </c>
      <c r="J10" s="41" t="n">
        <v>18</v>
      </c>
      <c r="K10" s="44" t="n">
        <v>1340520</v>
      </c>
      <c r="L10" s="45" t="n">
        <f aca="false">(J10/R10)*100</f>
        <v>85.7142857142857</v>
      </c>
      <c r="M10" s="39" t="n">
        <f aca="false">(J10/R12)*100</f>
        <v>22.2222222222222</v>
      </c>
      <c r="N10" s="40" t="n">
        <v>0</v>
      </c>
      <c r="O10" s="38" t="n">
        <f aca="false">(N10/P12)*100</f>
        <v>0</v>
      </c>
      <c r="P10" s="46" t="n">
        <v>21</v>
      </c>
      <c r="Q10" s="38" t="n">
        <f aca="false">(P10/R12)*100</f>
        <v>25.9259259259259</v>
      </c>
      <c r="R10" s="30" t="n">
        <f aca="false">N10+P10</f>
        <v>21</v>
      </c>
    </row>
    <row r="11" customFormat="false" ht="16.5" hidden="false" customHeight="false" outlineLevel="0" collapsed="false">
      <c r="A11" s="47" t="n">
        <v>6</v>
      </c>
      <c r="B11" s="48" t="s">
        <v>22</v>
      </c>
      <c r="C11" s="41" t="n">
        <v>3</v>
      </c>
      <c r="D11" s="20" t="n">
        <f aca="false">(C11/J11)*100</f>
        <v>37.5</v>
      </c>
      <c r="E11" s="42" t="n">
        <f aca="false">13746.5+7425+15000+4000+6000+13000+17900+15000+15000+14000+13000+16000+15000+5000+5000+15000+4000+7500+50000</f>
        <v>251571.5</v>
      </c>
      <c r="F11" s="43" t="n">
        <v>0</v>
      </c>
      <c r="G11" s="23" t="n">
        <f aca="false">(F11/J11)*100</f>
        <v>0</v>
      </c>
      <c r="H11" s="49" t="n">
        <v>5</v>
      </c>
      <c r="I11" s="23" t="n">
        <f aca="false">(H11/J11)*100</f>
        <v>62.5</v>
      </c>
      <c r="J11" s="41" t="n">
        <v>8</v>
      </c>
      <c r="K11" s="44" t="n">
        <v>1590300</v>
      </c>
      <c r="L11" s="45" t="n">
        <f aca="false">(J11/R11)*100</f>
        <v>72.7272727272727</v>
      </c>
      <c r="M11" s="50" t="n">
        <f aca="false">(J11/R12)*100</f>
        <v>9.87654320987654</v>
      </c>
      <c r="N11" s="40" t="n">
        <v>0</v>
      </c>
      <c r="O11" s="38" t="n">
        <f aca="false">(N11/P12)*100</f>
        <v>0</v>
      </c>
      <c r="P11" s="46" t="n">
        <v>11</v>
      </c>
      <c r="Q11" s="45" t="n">
        <f aca="false">(P11/R12)*100</f>
        <v>13.5802469135802</v>
      </c>
      <c r="R11" s="30" t="n">
        <f aca="false">N11+P11</f>
        <v>11</v>
      </c>
    </row>
    <row r="12" customFormat="false" ht="16.5" hidden="false" customHeight="false" outlineLevel="0" collapsed="false">
      <c r="A12" s="51"/>
      <c r="B12" s="52" t="s">
        <v>23</v>
      </c>
      <c r="C12" s="53" t="n">
        <f aca="false">SUM(C6:C11)</f>
        <v>16</v>
      </c>
      <c r="D12" s="54" t="n">
        <f aca="false">(C12/J12)*100</f>
        <v>32.6530612244898</v>
      </c>
      <c r="E12" s="55" t="n">
        <f aca="false">SUM(E6:E11)</f>
        <v>10348827.86</v>
      </c>
      <c r="F12" s="56" t="n">
        <f aca="false">SUM(F6:F11)</f>
        <v>13</v>
      </c>
      <c r="G12" s="54" t="n">
        <f aca="false">(F12/J12)*100</f>
        <v>26.530612244898</v>
      </c>
      <c r="H12" s="57" t="n">
        <f aca="false">SUM(H6:H11)</f>
        <v>20</v>
      </c>
      <c r="I12" s="58" t="n">
        <f aca="false">(H12/J12)*100</f>
        <v>40.8163265306122</v>
      </c>
      <c r="J12" s="56" t="n">
        <f aca="false">SUM(J6:J11)</f>
        <v>49</v>
      </c>
      <c r="K12" s="59" t="n">
        <f aca="false">SUM(K6:K11)</f>
        <v>31512020</v>
      </c>
      <c r="L12" s="60" t="n">
        <f aca="false">(J12/R12)*100</f>
        <v>60.4938271604938</v>
      </c>
      <c r="M12" s="61" t="n">
        <f aca="false">(J12/R12)*100</f>
        <v>60.4938271604938</v>
      </c>
      <c r="N12" s="53" t="n">
        <f aca="false">SUM(N6:N11)</f>
        <v>0</v>
      </c>
      <c r="O12" s="60" t="n">
        <f aca="false">(N12/P12)*100</f>
        <v>0</v>
      </c>
      <c r="P12" s="56" t="n">
        <f aca="false">SUM(P6:P11)</f>
        <v>81</v>
      </c>
      <c r="Q12" s="62" t="n">
        <f aca="false">(P12/R12)*100</f>
        <v>100</v>
      </c>
      <c r="R12" s="63" t="n">
        <f aca="false">SUM(R6:R11)</f>
        <v>81</v>
      </c>
    </row>
    <row r="13" customFormat="false" ht="15.75" hidden="false" customHeight="false" outlineLevel="0" collapsed="false">
      <c r="A13" s="64"/>
      <c r="B13" s="65"/>
      <c r="C13" s="66"/>
      <c r="D13" s="67"/>
      <c r="E13" s="66"/>
      <c r="F13" s="66"/>
      <c r="G13" s="68"/>
      <c r="H13" s="66"/>
      <c r="I13" s="68"/>
      <c r="J13" s="66"/>
      <c r="K13" s="66"/>
      <c r="L13" s="68"/>
      <c r="M13" s="68"/>
      <c r="N13" s="66" t="s">
        <v>24</v>
      </c>
      <c r="O13" s="69"/>
      <c r="P13" s="66"/>
      <c r="Q13" s="70"/>
      <c r="R13" s="71" t="n">
        <f aca="false">C12*100/R12</f>
        <v>19.7530864197531</v>
      </c>
    </row>
    <row r="14" customFormat="false" ht="15.75" hidden="false" customHeight="false" outlineLevel="0" collapsed="false">
      <c r="A14" s="64"/>
      <c r="B14" s="65"/>
      <c r="C14" s="66"/>
      <c r="D14" s="67"/>
      <c r="E14" s="66"/>
      <c r="F14" s="66"/>
      <c r="G14" s="68"/>
      <c r="H14" s="66"/>
      <c r="I14" s="68"/>
      <c r="J14" s="66"/>
      <c r="K14" s="66"/>
      <c r="L14" s="68"/>
      <c r="M14" s="68"/>
      <c r="N14" s="66"/>
      <c r="O14" s="69"/>
      <c r="P14" s="66"/>
      <c r="Q14" s="70"/>
      <c r="R14" s="66"/>
    </row>
    <row r="15" customFormat="false" ht="15.75" hidden="false" customHeight="false" outlineLevel="0" collapsed="false">
      <c r="E15" s="71"/>
      <c r="L15" s="72"/>
      <c r="P15" s="64"/>
      <c r="Q15" s="64"/>
      <c r="R15" s="64"/>
    </row>
    <row r="16" customFormat="false" ht="15.75" hidden="false" customHeight="false" outlineLevel="0" collapsed="false">
      <c r="L16" s="71"/>
      <c r="M16" s="71"/>
      <c r="N16" s="73"/>
      <c r="O16" s="71"/>
      <c r="P16" s="74"/>
      <c r="Q16" s="75"/>
      <c r="R16" s="66"/>
    </row>
    <row r="17" customFormat="false" ht="15.75" hidden="false" customHeight="false" outlineLevel="0" collapsed="false">
      <c r="D17" s="71"/>
      <c r="G17" s="71"/>
      <c r="L17" s="1" t="s">
        <v>24</v>
      </c>
      <c r="P17" s="64"/>
      <c r="Q17" s="64"/>
      <c r="R17" s="64"/>
    </row>
    <row r="18" customFormat="false" ht="15.75" hidden="false" customHeight="false" outlineLevel="0" collapsed="false">
      <c r="P18" s="64"/>
      <c r="Q18" s="64"/>
      <c r="R18" s="64"/>
    </row>
    <row r="19" customFormat="false" ht="15.75" hidden="false" customHeight="false" outlineLevel="0" collapsed="false">
      <c r="P19" s="64"/>
      <c r="Q19" s="64"/>
      <c r="R19" s="64"/>
    </row>
    <row r="20" customFormat="false" ht="15.75" hidden="false" customHeight="false" outlineLevel="0" collapsed="false">
      <c r="P20" s="64"/>
      <c r="Q20" s="64"/>
      <c r="R20" s="64"/>
    </row>
    <row r="21" customFormat="false" ht="15.75" hidden="false" customHeight="false" outlineLevel="0" collapsed="false">
      <c r="P21" s="64"/>
      <c r="Q21" s="64"/>
      <c r="R21" s="64"/>
    </row>
  </sheetData>
  <mergeCells count="11">
    <mergeCell ref="A1:R1"/>
    <mergeCell ref="A2:R2"/>
    <mergeCell ref="A3:R3"/>
    <mergeCell ref="A4:B5"/>
    <mergeCell ref="C4:E4"/>
    <mergeCell ref="F4:G4"/>
    <mergeCell ref="H4:I4"/>
    <mergeCell ref="J4:M4"/>
    <mergeCell ref="N4:O4"/>
    <mergeCell ref="P4:Q4"/>
    <mergeCell ref="R4:R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40" activeCellId="0" sqref="B40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"/>
    <col collapsed="false" customWidth="true" hidden="false" outlineLevel="0" max="7" min="4" style="77" width="13.71"/>
    <col collapsed="false" customWidth="true" hidden="false" outlineLevel="0" max="8" min="8" style="77" width="6.71"/>
    <col collapsed="false" customWidth="true" hidden="false" outlineLevel="0" max="10" min="9" style="78" width="6.71"/>
    <col collapsed="false" customWidth="true" hidden="false" outlineLevel="0" max="11" min="11" style="78" width="22.99"/>
    <col collapsed="false" customWidth="false" hidden="false" outlineLevel="0" max="257" min="12" style="78" width="9.14"/>
  </cols>
  <sheetData>
    <row r="1" customFormat="false" ht="19.5" hidden="false" customHeight="false" outlineLevel="0" collapsed="false">
      <c r="A1" s="79" t="s">
        <v>2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2.5" hidden="false" customHeight="true" outlineLevel="0" collapsed="false">
      <c r="A2" s="79" t="s">
        <v>26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9.5" hidden="false" customHeight="false" outlineLevel="0" collapsed="false">
      <c r="A3" s="79" t="s">
        <v>27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false" outlineLevel="0" collapsed="false">
      <c r="A4" s="80" t="s">
        <v>28</v>
      </c>
      <c r="B4" s="81"/>
      <c r="C4" s="82"/>
      <c r="D4" s="82"/>
      <c r="E4" s="82"/>
      <c r="F4" s="83"/>
    </row>
    <row r="5" s="90" customFormat="true" ht="18.75" hidden="false" customHeight="true" outlineLevel="0" collapsed="false">
      <c r="A5" s="84" t="s">
        <v>29</v>
      </c>
      <c r="B5" s="85" t="s">
        <v>30</v>
      </c>
      <c r="C5" s="84" t="s">
        <v>31</v>
      </c>
      <c r="D5" s="86" t="s">
        <v>32</v>
      </c>
      <c r="E5" s="86"/>
      <c r="F5" s="87" t="s">
        <v>33</v>
      </c>
      <c r="G5" s="87"/>
      <c r="H5" s="88" t="s">
        <v>34</v>
      </c>
      <c r="I5" s="88"/>
      <c r="J5" s="88"/>
      <c r="K5" s="89"/>
    </row>
    <row r="6" s="90" customFormat="true" ht="18.75" hidden="false" customHeight="true" outlineLevel="0" collapsed="false">
      <c r="A6" s="84"/>
      <c r="B6" s="85"/>
      <c r="C6" s="84"/>
      <c r="D6" s="86" t="s">
        <v>35</v>
      </c>
      <c r="E6" s="86" t="s">
        <v>36</v>
      </c>
      <c r="F6" s="87" t="s">
        <v>37</v>
      </c>
      <c r="G6" s="88" t="s">
        <v>38</v>
      </c>
      <c r="H6" s="86" t="s">
        <v>39</v>
      </c>
      <c r="I6" s="91" t="s">
        <v>40</v>
      </c>
      <c r="J6" s="91" t="s">
        <v>41</v>
      </c>
      <c r="K6" s="92" t="s">
        <v>42</v>
      </c>
    </row>
    <row r="7" s="90" customFormat="true" ht="18.75" hidden="false" customHeight="false" outlineLevel="0" collapsed="false">
      <c r="A7" s="84"/>
      <c r="B7" s="85"/>
      <c r="C7" s="84"/>
      <c r="D7" s="86"/>
      <c r="E7" s="86"/>
      <c r="F7" s="87"/>
      <c r="G7" s="87"/>
      <c r="H7" s="87"/>
      <c r="I7" s="87"/>
      <c r="J7" s="91"/>
      <c r="K7" s="93"/>
    </row>
    <row r="8" s="90" customFormat="true" ht="75" hidden="false" customHeight="false" outlineLevel="0" collapsed="false">
      <c r="A8" s="94" t="n">
        <v>1</v>
      </c>
      <c r="B8" s="95" t="s">
        <v>43</v>
      </c>
      <c r="C8" s="96" t="s">
        <v>44</v>
      </c>
      <c r="D8" s="97" t="s">
        <v>45</v>
      </c>
      <c r="E8" s="98"/>
      <c r="F8" s="99" t="n">
        <v>500000</v>
      </c>
      <c r="G8" s="100"/>
      <c r="H8" s="101" t="s">
        <v>46</v>
      </c>
      <c r="I8" s="102" t="s">
        <v>47</v>
      </c>
      <c r="J8" s="101" t="s">
        <v>46</v>
      </c>
      <c r="K8" s="103" t="s">
        <v>48</v>
      </c>
    </row>
    <row r="9" s="110" customFormat="true" ht="37.5" hidden="false" customHeight="true" outlineLevel="0" collapsed="false">
      <c r="A9" s="104" t="s">
        <v>49</v>
      </c>
      <c r="B9" s="105" t="s">
        <v>50</v>
      </c>
      <c r="C9" s="106" t="s">
        <v>44</v>
      </c>
      <c r="D9" s="97" t="s">
        <v>45</v>
      </c>
      <c r="E9" s="107"/>
      <c r="F9" s="99" t="n">
        <v>245000</v>
      </c>
      <c r="G9" s="108"/>
      <c r="H9" s="109" t="s">
        <v>46</v>
      </c>
      <c r="I9" s="102" t="s">
        <v>47</v>
      </c>
      <c r="J9" s="109" t="s">
        <v>46</v>
      </c>
      <c r="K9" s="103" t="s">
        <v>48</v>
      </c>
    </row>
    <row r="10" s="110" customFormat="true" ht="37.5" hidden="false" customHeight="false" outlineLevel="0" collapsed="false">
      <c r="A10" s="104"/>
      <c r="B10" s="105" t="s">
        <v>51</v>
      </c>
      <c r="C10" s="96" t="s">
        <v>44</v>
      </c>
      <c r="D10" s="97" t="s">
        <v>45</v>
      </c>
      <c r="E10" s="107"/>
      <c r="F10" s="99" t="n">
        <v>68000</v>
      </c>
      <c r="G10" s="108"/>
      <c r="H10" s="101" t="s">
        <v>46</v>
      </c>
      <c r="I10" s="102" t="s">
        <v>47</v>
      </c>
      <c r="J10" s="101" t="s">
        <v>46</v>
      </c>
      <c r="K10" s="111" t="s">
        <v>52</v>
      </c>
    </row>
    <row r="11" s="110" customFormat="true" ht="37.5" hidden="false" customHeight="false" outlineLevel="0" collapsed="false">
      <c r="A11" s="104"/>
      <c r="B11" s="105" t="s">
        <v>53</v>
      </c>
      <c r="C11" s="96" t="s">
        <v>44</v>
      </c>
      <c r="D11" s="97" t="s">
        <v>45</v>
      </c>
      <c r="E11" s="107"/>
      <c r="F11" s="112" t="n">
        <v>267000</v>
      </c>
      <c r="G11" s="108"/>
      <c r="H11" s="101" t="s">
        <v>46</v>
      </c>
      <c r="I11" s="102" t="s">
        <v>47</v>
      </c>
      <c r="J11" s="101" t="s">
        <v>46</v>
      </c>
      <c r="K11" s="103" t="s">
        <v>48</v>
      </c>
    </row>
    <row r="12" s="110" customFormat="true" ht="37.5" hidden="false" customHeight="false" outlineLevel="0" collapsed="false">
      <c r="A12" s="104"/>
      <c r="B12" s="113" t="s">
        <v>54</v>
      </c>
      <c r="C12" s="96" t="s">
        <v>44</v>
      </c>
      <c r="D12" s="97" t="s">
        <v>45</v>
      </c>
      <c r="E12" s="107"/>
      <c r="F12" s="112" t="n">
        <v>184000</v>
      </c>
      <c r="G12" s="108"/>
      <c r="H12" s="101" t="s">
        <v>46</v>
      </c>
      <c r="I12" s="102" t="s">
        <v>47</v>
      </c>
      <c r="J12" s="101" t="s">
        <v>46</v>
      </c>
      <c r="K12" s="103" t="s">
        <v>48</v>
      </c>
    </row>
    <row r="13" s="110" customFormat="true" ht="37.5" hidden="false" customHeight="false" outlineLevel="0" collapsed="false">
      <c r="A13" s="104"/>
      <c r="B13" s="105" t="s">
        <v>55</v>
      </c>
      <c r="C13" s="96" t="s">
        <v>44</v>
      </c>
      <c r="D13" s="97" t="s">
        <v>45</v>
      </c>
      <c r="E13" s="107"/>
      <c r="F13" s="112" t="n">
        <v>253000</v>
      </c>
      <c r="G13" s="108"/>
      <c r="H13" s="101" t="s">
        <v>46</v>
      </c>
      <c r="I13" s="102" t="s">
        <v>47</v>
      </c>
      <c r="J13" s="101" t="s">
        <v>46</v>
      </c>
      <c r="K13" s="103" t="s">
        <v>48</v>
      </c>
    </row>
    <row r="14" s="110" customFormat="true" ht="37.5" hidden="false" customHeight="false" outlineLevel="0" collapsed="false">
      <c r="A14" s="104"/>
      <c r="B14" s="105" t="s">
        <v>56</v>
      </c>
      <c r="C14" s="96" t="s">
        <v>44</v>
      </c>
      <c r="D14" s="97" t="s">
        <v>45</v>
      </c>
      <c r="E14" s="107"/>
      <c r="F14" s="112" t="n">
        <v>500000</v>
      </c>
      <c r="G14" s="108"/>
      <c r="H14" s="101" t="s">
        <v>46</v>
      </c>
      <c r="I14" s="102" t="s">
        <v>47</v>
      </c>
      <c r="J14" s="101" t="s">
        <v>46</v>
      </c>
      <c r="K14" s="103" t="s">
        <v>48</v>
      </c>
    </row>
    <row r="15" customFormat="false" ht="37.5" hidden="false" customHeight="false" outlineLevel="0" collapsed="false">
      <c r="A15" s="104"/>
      <c r="B15" s="114" t="s">
        <v>57</v>
      </c>
      <c r="C15" s="115" t="s">
        <v>44</v>
      </c>
      <c r="D15" s="97" t="s">
        <v>45</v>
      </c>
      <c r="E15" s="107"/>
      <c r="F15" s="112" t="n">
        <v>500000</v>
      </c>
      <c r="G15" s="108"/>
      <c r="H15" s="101" t="s">
        <v>46</v>
      </c>
      <c r="I15" s="102" t="s">
        <v>47</v>
      </c>
      <c r="J15" s="101" t="s">
        <v>46</v>
      </c>
      <c r="K15" s="111" t="s">
        <v>52</v>
      </c>
    </row>
    <row r="16" customFormat="false" ht="37.5" hidden="false" customHeight="false" outlineLevel="0" collapsed="false">
      <c r="A16" s="104"/>
      <c r="B16" s="105" t="s">
        <v>58</v>
      </c>
      <c r="C16" s="96" t="s">
        <v>44</v>
      </c>
      <c r="D16" s="97" t="s">
        <v>45</v>
      </c>
      <c r="E16" s="116"/>
      <c r="F16" s="112" t="n">
        <v>386000</v>
      </c>
      <c r="G16" s="99"/>
      <c r="H16" s="101" t="s">
        <v>46</v>
      </c>
      <c r="I16" s="102" t="s">
        <v>47</v>
      </c>
      <c r="J16" s="101" t="s">
        <v>46</v>
      </c>
      <c r="K16" s="111" t="s">
        <v>52</v>
      </c>
    </row>
    <row r="17" customFormat="false" ht="22.5" hidden="false" customHeight="false" outlineLevel="0" collapsed="false">
      <c r="A17" s="117"/>
      <c r="B17" s="118"/>
      <c r="C17" s="119"/>
      <c r="D17" s="120"/>
      <c r="E17" s="121"/>
      <c r="F17" s="122"/>
      <c r="G17" s="122"/>
      <c r="H17" s="123"/>
      <c r="I17" s="124"/>
      <c r="J17" s="123"/>
      <c r="K17" s="125"/>
      <c r="L17" s="126"/>
    </row>
    <row r="18" customFormat="false" ht="22.5" hidden="false" customHeight="false" outlineLevel="0" collapsed="false">
      <c r="A18" s="117"/>
      <c r="B18" s="118"/>
      <c r="C18" s="119"/>
      <c r="D18" s="120"/>
      <c r="E18" s="121"/>
      <c r="F18" s="122"/>
      <c r="G18" s="122"/>
      <c r="H18" s="123"/>
      <c r="I18" s="124"/>
      <c r="J18" s="123"/>
      <c r="K18" s="125"/>
      <c r="L18" s="126"/>
    </row>
    <row r="19" customFormat="false" ht="18.75" hidden="false" customHeight="true" outlineLevel="0" collapsed="false">
      <c r="A19" s="84" t="s">
        <v>29</v>
      </c>
      <c r="B19" s="127" t="s">
        <v>30</v>
      </c>
      <c r="C19" s="84" t="s">
        <v>31</v>
      </c>
      <c r="D19" s="86" t="s">
        <v>32</v>
      </c>
      <c r="E19" s="86"/>
      <c r="F19" s="87" t="s">
        <v>33</v>
      </c>
      <c r="G19" s="87"/>
      <c r="H19" s="88" t="s">
        <v>34</v>
      </c>
      <c r="I19" s="88"/>
      <c r="J19" s="88"/>
      <c r="K19" s="89"/>
    </row>
    <row r="20" customFormat="false" ht="18.75" hidden="false" customHeight="true" outlineLevel="0" collapsed="false">
      <c r="A20" s="84"/>
      <c r="B20" s="127"/>
      <c r="C20" s="84"/>
      <c r="D20" s="86" t="s">
        <v>35</v>
      </c>
      <c r="E20" s="86" t="s">
        <v>36</v>
      </c>
      <c r="F20" s="87" t="s">
        <v>37</v>
      </c>
      <c r="G20" s="88" t="s">
        <v>38</v>
      </c>
      <c r="H20" s="86" t="s">
        <v>39</v>
      </c>
      <c r="I20" s="91" t="s">
        <v>40</v>
      </c>
      <c r="J20" s="91" t="s">
        <v>41</v>
      </c>
      <c r="K20" s="92" t="s">
        <v>42</v>
      </c>
    </row>
    <row r="21" customFormat="false" ht="18.75" hidden="false" customHeight="false" outlineLevel="0" collapsed="false">
      <c r="A21" s="84"/>
      <c r="B21" s="127"/>
      <c r="C21" s="84"/>
      <c r="D21" s="86"/>
      <c r="E21" s="86"/>
      <c r="F21" s="87"/>
      <c r="G21" s="87"/>
      <c r="H21" s="87"/>
      <c r="I21" s="87"/>
      <c r="J21" s="91"/>
      <c r="K21" s="93"/>
    </row>
    <row r="22" customFormat="false" ht="22.5" hidden="false" customHeight="true" outlineLevel="0" collapsed="false">
      <c r="A22" s="104" t="s">
        <v>59</v>
      </c>
      <c r="B22" s="105" t="s">
        <v>60</v>
      </c>
      <c r="C22" s="96" t="s">
        <v>44</v>
      </c>
      <c r="D22" s="97" t="s">
        <v>45</v>
      </c>
      <c r="E22" s="128"/>
      <c r="F22" s="99" t="n">
        <v>124000</v>
      </c>
      <c r="G22" s="99"/>
      <c r="H22" s="101" t="s">
        <v>46</v>
      </c>
      <c r="I22" s="102" t="s">
        <v>47</v>
      </c>
      <c r="J22" s="101" t="s">
        <v>46</v>
      </c>
      <c r="K22" s="111" t="s">
        <v>52</v>
      </c>
    </row>
    <row r="23" customFormat="false" ht="37.5" hidden="false" customHeight="false" outlineLevel="0" collapsed="false">
      <c r="A23" s="104"/>
      <c r="B23" s="105" t="s">
        <v>61</v>
      </c>
      <c r="C23" s="115" t="s">
        <v>44</v>
      </c>
      <c r="D23" s="97" t="s">
        <v>45</v>
      </c>
      <c r="E23" s="128"/>
      <c r="F23" s="99" t="n">
        <v>115000</v>
      </c>
      <c r="G23" s="99"/>
      <c r="H23" s="101" t="s">
        <v>46</v>
      </c>
      <c r="I23" s="102" t="s">
        <v>47</v>
      </c>
      <c r="J23" s="101" t="s">
        <v>46</v>
      </c>
      <c r="K23" s="111" t="s">
        <v>52</v>
      </c>
    </row>
    <row r="24" customFormat="false" ht="37.5" hidden="false" customHeight="true" outlineLevel="0" collapsed="false">
      <c r="A24" s="104"/>
      <c r="B24" s="105" t="s">
        <v>62</v>
      </c>
      <c r="C24" s="96" t="s">
        <v>44</v>
      </c>
      <c r="D24" s="97" t="s">
        <v>45</v>
      </c>
      <c r="E24" s="104"/>
      <c r="F24" s="99" t="n">
        <v>114000</v>
      </c>
      <c r="G24" s="129"/>
      <c r="H24" s="101" t="s">
        <v>46</v>
      </c>
      <c r="I24" s="102" t="s">
        <v>47</v>
      </c>
      <c r="J24" s="101" t="s">
        <v>46</v>
      </c>
      <c r="K24" s="103" t="s">
        <v>63</v>
      </c>
    </row>
    <row r="25" customFormat="false" ht="37.5" hidden="false" customHeight="true" outlineLevel="0" collapsed="false">
      <c r="A25" s="104" t="s">
        <v>64</v>
      </c>
      <c r="B25" s="130" t="s">
        <v>65</v>
      </c>
      <c r="C25" s="96" t="s">
        <v>44</v>
      </c>
      <c r="D25" s="97" t="s">
        <v>45</v>
      </c>
      <c r="E25" s="116"/>
      <c r="F25" s="99" t="n">
        <v>84000</v>
      </c>
      <c r="G25" s="131"/>
      <c r="H25" s="101" t="s">
        <v>46</v>
      </c>
      <c r="I25" s="102" t="s">
        <v>47</v>
      </c>
      <c r="J25" s="101" t="s">
        <v>46</v>
      </c>
      <c r="K25" s="103" t="s">
        <v>63</v>
      </c>
    </row>
    <row r="26" customFormat="false" ht="37.5" hidden="false" customHeight="false" outlineLevel="0" collapsed="false">
      <c r="A26" s="104"/>
      <c r="B26" s="130" t="s">
        <v>66</v>
      </c>
      <c r="C26" s="96" t="s">
        <v>44</v>
      </c>
      <c r="D26" s="97" t="s">
        <v>45</v>
      </c>
      <c r="E26" s="116"/>
      <c r="F26" s="99" t="n">
        <v>500000</v>
      </c>
      <c r="G26" s="131"/>
      <c r="H26" s="101" t="s">
        <v>46</v>
      </c>
      <c r="I26" s="102" t="s">
        <v>47</v>
      </c>
      <c r="J26" s="101" t="s">
        <v>46</v>
      </c>
      <c r="K26" s="103" t="s">
        <v>63</v>
      </c>
    </row>
    <row r="27" customFormat="false" ht="37.5" hidden="false" customHeight="false" outlineLevel="0" collapsed="false">
      <c r="A27" s="104"/>
      <c r="B27" s="130" t="s">
        <v>67</v>
      </c>
      <c r="C27" s="96" t="s">
        <v>44</v>
      </c>
      <c r="D27" s="97" t="s">
        <v>45</v>
      </c>
      <c r="E27" s="116"/>
      <c r="F27" s="99" t="n">
        <v>500000</v>
      </c>
      <c r="G27" s="131"/>
      <c r="H27" s="101" t="s">
        <v>46</v>
      </c>
      <c r="I27" s="102" t="s">
        <v>47</v>
      </c>
      <c r="J27" s="101" t="s">
        <v>46</v>
      </c>
      <c r="K27" s="103" t="s">
        <v>63</v>
      </c>
    </row>
    <row r="28" customFormat="false" ht="37.5" hidden="false" customHeight="false" outlineLevel="0" collapsed="false">
      <c r="A28" s="104"/>
      <c r="B28" s="130" t="s">
        <v>68</v>
      </c>
      <c r="C28" s="96" t="s">
        <v>44</v>
      </c>
      <c r="D28" s="97" t="s">
        <v>45</v>
      </c>
      <c r="E28" s="116"/>
      <c r="F28" s="99" t="n">
        <v>63000</v>
      </c>
      <c r="G28" s="131"/>
      <c r="H28" s="101" t="s">
        <v>46</v>
      </c>
      <c r="I28" s="102" t="s">
        <v>47</v>
      </c>
      <c r="J28" s="101" t="s">
        <v>46</v>
      </c>
      <c r="K28" s="103" t="s">
        <v>63</v>
      </c>
    </row>
    <row r="29" customFormat="false" ht="39" hidden="false" customHeight="true" outlineLevel="0" collapsed="false">
      <c r="A29" s="104"/>
      <c r="B29" s="130" t="s">
        <v>69</v>
      </c>
      <c r="C29" s="96" t="s">
        <v>44</v>
      </c>
      <c r="D29" s="97" t="s">
        <v>45</v>
      </c>
      <c r="E29" s="116"/>
      <c r="F29" s="99" t="n">
        <v>219000</v>
      </c>
      <c r="G29" s="99"/>
      <c r="H29" s="101" t="s">
        <v>46</v>
      </c>
      <c r="I29" s="102" t="s">
        <v>47</v>
      </c>
      <c r="J29" s="101" t="s">
        <v>46</v>
      </c>
      <c r="K29" s="103" t="s">
        <v>63</v>
      </c>
    </row>
    <row r="30" customFormat="false" ht="37.5" hidden="false" customHeight="true" outlineLevel="0" collapsed="false">
      <c r="A30" s="132" t="s">
        <v>70</v>
      </c>
      <c r="B30" s="105" t="s">
        <v>71</v>
      </c>
      <c r="C30" s="96" t="s">
        <v>44</v>
      </c>
      <c r="D30" s="97" t="s">
        <v>45</v>
      </c>
      <c r="E30" s="116"/>
      <c r="F30" s="133" t="n">
        <v>500000</v>
      </c>
      <c r="G30" s="99"/>
      <c r="H30" s="101" t="s">
        <v>46</v>
      </c>
      <c r="I30" s="102" t="s">
        <v>47</v>
      </c>
      <c r="J30" s="101" t="s">
        <v>46</v>
      </c>
      <c r="K30" s="103" t="s">
        <v>63</v>
      </c>
    </row>
    <row r="31" customFormat="false" ht="37.5" hidden="false" customHeight="false" outlineLevel="0" collapsed="false">
      <c r="A31" s="132"/>
      <c r="B31" s="105" t="s">
        <v>72</v>
      </c>
      <c r="C31" s="96" t="s">
        <v>44</v>
      </c>
      <c r="D31" s="97" t="s">
        <v>45</v>
      </c>
      <c r="E31" s="116"/>
      <c r="F31" s="133" t="n">
        <v>500000</v>
      </c>
      <c r="G31" s="99"/>
      <c r="H31" s="101" t="s">
        <v>46</v>
      </c>
      <c r="I31" s="102" t="s">
        <v>47</v>
      </c>
      <c r="J31" s="101" t="s">
        <v>46</v>
      </c>
      <c r="K31" s="103" t="s">
        <v>63</v>
      </c>
    </row>
    <row r="32" customFormat="false" ht="37.5" hidden="false" customHeight="false" outlineLevel="0" collapsed="false">
      <c r="A32" s="132"/>
      <c r="B32" s="105" t="s">
        <v>73</v>
      </c>
      <c r="C32" s="96" t="s">
        <v>44</v>
      </c>
      <c r="D32" s="97" t="s">
        <v>45</v>
      </c>
      <c r="E32" s="116"/>
      <c r="F32" s="133" t="n">
        <v>281000</v>
      </c>
      <c r="G32" s="99"/>
      <c r="H32" s="101" t="s">
        <v>46</v>
      </c>
      <c r="I32" s="102" t="s">
        <v>47</v>
      </c>
      <c r="J32" s="101" t="s">
        <v>46</v>
      </c>
      <c r="K32" s="103" t="s">
        <v>63</v>
      </c>
    </row>
    <row r="33" customFormat="false" ht="22.5" hidden="false" customHeight="false" outlineLevel="0" collapsed="false">
      <c r="A33" s="132"/>
      <c r="B33" s="134" t="s">
        <v>74</v>
      </c>
      <c r="C33" s="96" t="s">
        <v>44</v>
      </c>
      <c r="D33" s="97" t="s">
        <v>45</v>
      </c>
      <c r="E33" s="116"/>
      <c r="F33" s="133" t="n">
        <v>500000</v>
      </c>
      <c r="G33" s="99"/>
      <c r="H33" s="101" t="s">
        <v>46</v>
      </c>
      <c r="I33" s="102" t="s">
        <v>47</v>
      </c>
      <c r="J33" s="101" t="s">
        <v>46</v>
      </c>
      <c r="K33" s="135" t="s">
        <v>75</v>
      </c>
    </row>
    <row r="34" customFormat="false" ht="22.5" hidden="false" customHeight="false" outlineLevel="0" collapsed="false">
      <c r="A34" s="132"/>
      <c r="B34" s="105" t="s">
        <v>76</v>
      </c>
      <c r="C34" s="96" t="s">
        <v>44</v>
      </c>
      <c r="D34" s="97" t="s">
        <v>45</v>
      </c>
      <c r="E34" s="116"/>
      <c r="F34" s="133" t="n">
        <v>300000</v>
      </c>
      <c r="G34" s="99"/>
      <c r="H34" s="101" t="s">
        <v>46</v>
      </c>
      <c r="I34" s="102" t="s">
        <v>47</v>
      </c>
      <c r="J34" s="101" t="s">
        <v>46</v>
      </c>
      <c r="K34" s="135" t="s">
        <v>75</v>
      </c>
    </row>
    <row r="35" customFormat="false" ht="22.5" hidden="false" customHeight="false" outlineLevel="0" collapsed="false">
      <c r="A35" s="132"/>
      <c r="B35" s="105" t="s">
        <v>77</v>
      </c>
      <c r="C35" s="96" t="s">
        <v>44</v>
      </c>
      <c r="D35" s="97" t="s">
        <v>45</v>
      </c>
      <c r="E35" s="116"/>
      <c r="F35" s="133" t="n">
        <v>280000</v>
      </c>
      <c r="G35" s="99"/>
      <c r="H35" s="101" t="s">
        <v>46</v>
      </c>
      <c r="I35" s="102" t="s">
        <v>47</v>
      </c>
      <c r="J35" s="101" t="s">
        <v>46</v>
      </c>
      <c r="K35" s="135" t="s">
        <v>75</v>
      </c>
    </row>
    <row r="36" customFormat="false" ht="34.5" hidden="false" customHeight="false" outlineLevel="0" collapsed="false">
      <c r="A36" s="136" t="s">
        <v>78</v>
      </c>
      <c r="B36" s="137" t="s">
        <v>79</v>
      </c>
      <c r="C36" s="96" t="s">
        <v>44</v>
      </c>
      <c r="D36" s="97" t="s">
        <v>80</v>
      </c>
      <c r="E36" s="138"/>
      <c r="F36" s="133" t="n">
        <v>1250000</v>
      </c>
      <c r="G36" s="139"/>
      <c r="H36" s="101" t="s">
        <v>46</v>
      </c>
      <c r="I36" s="102" t="s">
        <v>47</v>
      </c>
      <c r="J36" s="101" t="s">
        <v>46</v>
      </c>
      <c r="K36" s="140"/>
    </row>
    <row r="37" customFormat="false" ht="21.75" hidden="false" customHeight="true" outlineLevel="0" collapsed="false">
      <c r="A37" s="78"/>
      <c r="B37" s="78"/>
      <c r="C37" s="78"/>
      <c r="D37" s="78"/>
      <c r="E37" s="78"/>
      <c r="F37" s="141"/>
      <c r="G37" s="78"/>
      <c r="H37" s="78"/>
    </row>
    <row r="38" customFormat="false" ht="21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1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1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1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1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1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1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1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2.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2.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2.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2.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2.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0.2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0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21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21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21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21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21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21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21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21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21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21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21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21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21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21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21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21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21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21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21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21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21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21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21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21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21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21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21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21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21.7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21.7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21.7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21.7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21.7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21.7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21.7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21.7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21.7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21.7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21.7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21.7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21.7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21.7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21.7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21.7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21.7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21.7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21.7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21.7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21.7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21.7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21.7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21.7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21.7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21.7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21.7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21.7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21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21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21.7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21.7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21.7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21.7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21.7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21.7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21.7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21.7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21.7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21.7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21.7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21.75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21.75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21.7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21.75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21.75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21.7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21.7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21.75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21.75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21.75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21.75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21.7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21.75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21.75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21.75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21.75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21.7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21.7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21.75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21.75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21.75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21.7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21.75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21.75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21.75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21.7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21.7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21.75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21.75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21.75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21.7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21.75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21.7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s="76" customFormat="true" ht="21.75" hidden="false" customHeight="true" outlineLevel="0" collapsed="false">
      <c r="B350" s="77"/>
      <c r="C350" s="77"/>
      <c r="D350" s="77"/>
      <c r="E350" s="77"/>
      <c r="F350" s="77"/>
      <c r="G350" s="77"/>
      <c r="H350" s="77"/>
      <c r="I350" s="78"/>
      <c r="J350" s="78"/>
      <c r="K350" s="78"/>
    </row>
    <row r="351" s="76" customFormat="true" ht="21.75" hidden="false" customHeight="true" outlineLevel="0" collapsed="false">
      <c r="B351" s="77"/>
      <c r="C351" s="77"/>
      <c r="D351" s="77"/>
      <c r="E351" s="77"/>
      <c r="F351" s="77"/>
      <c r="G351" s="77"/>
      <c r="H351" s="77"/>
      <c r="I351" s="78"/>
      <c r="J351" s="78"/>
      <c r="K351" s="78"/>
    </row>
    <row r="352" s="76" customFormat="true" ht="21.75" hidden="false" customHeight="true" outlineLevel="0" collapsed="false">
      <c r="B352" s="77"/>
      <c r="C352" s="77"/>
      <c r="D352" s="77"/>
      <c r="E352" s="77"/>
      <c r="F352" s="77"/>
      <c r="G352" s="77"/>
      <c r="H352" s="77"/>
      <c r="I352" s="78"/>
      <c r="J352" s="78"/>
      <c r="K352" s="78"/>
    </row>
  </sheetData>
  <mergeCells count="33">
    <mergeCell ref="A1:K1"/>
    <mergeCell ref="A2:K2"/>
    <mergeCell ref="A3:K3"/>
    <mergeCell ref="A5:A7"/>
    <mergeCell ref="B5:B7"/>
    <mergeCell ref="C5:C7"/>
    <mergeCell ref="D5:E5"/>
    <mergeCell ref="F5:G5"/>
    <mergeCell ref="H5:J5"/>
    <mergeCell ref="D6:D7"/>
    <mergeCell ref="E6:E7"/>
    <mergeCell ref="F6:F7"/>
    <mergeCell ref="G6:G7"/>
    <mergeCell ref="H6:H7"/>
    <mergeCell ref="I6:I7"/>
    <mergeCell ref="J6:J7"/>
    <mergeCell ref="A9:A16"/>
    <mergeCell ref="A19:A21"/>
    <mergeCell ref="B19:B21"/>
    <mergeCell ref="C19:C21"/>
    <mergeCell ref="D19:E19"/>
    <mergeCell ref="F19:G19"/>
    <mergeCell ref="H19:J19"/>
    <mergeCell ref="D20:D21"/>
    <mergeCell ref="E20:E21"/>
    <mergeCell ref="F20:F21"/>
    <mergeCell ref="G20:G21"/>
    <mergeCell ref="H20:H21"/>
    <mergeCell ref="I20:I21"/>
    <mergeCell ref="J20:J21"/>
    <mergeCell ref="A22:A24"/>
    <mergeCell ref="A25:A29"/>
    <mergeCell ref="A30:A35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.42"/>
    <col collapsed="false" customWidth="true" hidden="false" outlineLevel="0" max="4" min="4" style="77" width="13.71"/>
    <col collapsed="false" customWidth="true" hidden="false" outlineLevel="0" max="5" min="5" style="77" width="11.42"/>
    <col collapsed="false" customWidth="true" hidden="false" outlineLevel="0" max="6" min="6" style="77" width="13.71"/>
    <col collapsed="false" customWidth="true" hidden="false" outlineLevel="0" max="7" min="7" style="77" width="12.28"/>
    <col collapsed="false" customWidth="true" hidden="false" outlineLevel="0" max="8" min="8" style="77" width="6.71"/>
    <col collapsed="false" customWidth="true" hidden="false" outlineLevel="0" max="10" min="9" style="78" width="6.71"/>
    <col collapsed="false" customWidth="true" hidden="false" outlineLevel="0" max="11" min="11" style="78" width="22.99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K1" s="142"/>
    </row>
    <row r="2" customFormat="false" ht="19.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2.5" hidden="false" customHeight="true" outlineLevel="0" collapsed="false">
      <c r="A3" s="79" t="str">
        <f aca="false">'ยุทธ 1 '!A2:K2</f>
        <v>ครั้งที่ 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9.5" hidden="false" customHeight="false" outlineLevel="0" collapsed="false">
      <c r="A4" s="79" t="str">
        <f aca="false">'ยุทธ 1 '!A3:K3</f>
        <v>ระหว่างวันที่  1 ตุลาคม 2560 ถึง วันที่ 31 มีนาคม  25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8.75" hidden="false" customHeight="false" outlineLevel="0" collapsed="false">
      <c r="A5" s="80" t="s">
        <v>81</v>
      </c>
      <c r="B5" s="81"/>
      <c r="C5" s="82"/>
      <c r="D5" s="82"/>
      <c r="E5" s="82"/>
      <c r="F5" s="83"/>
    </row>
    <row r="6" s="90" customFormat="true" ht="18.75" hidden="false" customHeight="true" outlineLevel="0" collapsed="false">
      <c r="A6" s="84" t="s">
        <v>29</v>
      </c>
      <c r="B6" s="85" t="s">
        <v>30</v>
      </c>
      <c r="C6" s="84" t="s">
        <v>31</v>
      </c>
      <c r="D6" s="86" t="s">
        <v>32</v>
      </c>
      <c r="E6" s="86"/>
      <c r="F6" s="87" t="s">
        <v>33</v>
      </c>
      <c r="G6" s="87"/>
      <c r="H6" s="88" t="s">
        <v>34</v>
      </c>
      <c r="I6" s="88"/>
      <c r="J6" s="88"/>
      <c r="K6" s="89"/>
    </row>
    <row r="7" s="90" customFormat="true" ht="18.75" hidden="false" customHeight="true" outlineLevel="0" collapsed="false">
      <c r="A7" s="84"/>
      <c r="B7" s="85"/>
      <c r="C7" s="84"/>
      <c r="D7" s="86" t="s">
        <v>35</v>
      </c>
      <c r="E7" s="86" t="s">
        <v>36</v>
      </c>
      <c r="F7" s="87" t="s">
        <v>37</v>
      </c>
      <c r="G7" s="88" t="s">
        <v>38</v>
      </c>
      <c r="H7" s="86" t="s">
        <v>39</v>
      </c>
      <c r="I7" s="91" t="s">
        <v>40</v>
      </c>
      <c r="J7" s="91" t="s">
        <v>41</v>
      </c>
      <c r="K7" s="92" t="s">
        <v>42</v>
      </c>
    </row>
    <row r="8" s="90" customFormat="true" ht="18.75" hidden="false" customHeight="false" outlineLevel="0" collapsed="false">
      <c r="A8" s="84"/>
      <c r="B8" s="85"/>
      <c r="C8" s="84"/>
      <c r="D8" s="86"/>
      <c r="E8" s="86"/>
      <c r="F8" s="87"/>
      <c r="G8" s="87"/>
      <c r="H8" s="87"/>
      <c r="I8" s="87"/>
      <c r="J8" s="91"/>
      <c r="K8" s="93"/>
    </row>
    <row r="9" customFormat="false" ht="75" hidden="false" customHeight="false" outlineLevel="0" collapsed="false">
      <c r="A9" s="136" t="s">
        <v>82</v>
      </c>
      <c r="B9" s="143" t="s">
        <v>83</v>
      </c>
      <c r="C9" s="144" t="s">
        <v>84</v>
      </c>
      <c r="D9" s="97" t="s">
        <v>85</v>
      </c>
      <c r="E9" s="116"/>
      <c r="F9" s="99" t="n">
        <v>50000</v>
      </c>
      <c r="G9" s="99"/>
      <c r="H9" s="101" t="s">
        <v>46</v>
      </c>
      <c r="I9" s="101" t="s">
        <v>46</v>
      </c>
      <c r="J9" s="102" t="s">
        <v>47</v>
      </c>
      <c r="K9" s="140"/>
    </row>
    <row r="10" customFormat="false" ht="21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21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</row>
    <row r="12" customFormat="false" ht="21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21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</row>
    <row r="15" customFormat="false" ht="21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</row>
    <row r="16" customFormat="false" ht="21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21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21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21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21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21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21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21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21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21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21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21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21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21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1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1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21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21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21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21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21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21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21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1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1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1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2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2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2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2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2.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0.2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0.2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1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21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21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21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21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21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21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21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21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21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21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21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21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21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21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21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21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21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21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21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21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21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21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21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21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21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21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21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21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21.7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21.7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21.7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21.7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21.7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21.7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21.7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21.7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21.7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21.7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21.7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21.7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21.7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21.7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21.7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21.7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21.7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21.7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21.7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21.7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21.7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21.7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21.7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21.7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21.7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21.7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21.7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21.7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21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21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21.7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21.7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21.7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21.7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21.7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21.7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21.7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21.7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21.7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21.7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21.7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s="76" customFormat="true" ht="21.75" hidden="false" customHeight="true" outlineLevel="0" collapsed="false">
      <c r="B317" s="77"/>
      <c r="C317" s="77"/>
      <c r="D317" s="77"/>
      <c r="E317" s="77"/>
      <c r="F317" s="77"/>
      <c r="G317" s="77"/>
      <c r="H317" s="77"/>
      <c r="I317" s="78"/>
      <c r="J317" s="78"/>
      <c r="K317" s="78"/>
    </row>
    <row r="318" s="76" customFormat="true" ht="21.75" hidden="false" customHeight="true" outlineLevel="0" collapsed="false">
      <c r="B318" s="77"/>
      <c r="C318" s="77"/>
      <c r="D318" s="77"/>
      <c r="E318" s="77"/>
      <c r="F318" s="77"/>
      <c r="G318" s="77"/>
      <c r="H318" s="77"/>
      <c r="I318" s="78"/>
      <c r="J318" s="78"/>
      <c r="K318" s="78"/>
    </row>
    <row r="319" s="76" customFormat="true" ht="21.75" hidden="false" customHeight="true" outlineLevel="0" collapsed="false">
      <c r="B319" s="77"/>
      <c r="C319" s="77"/>
      <c r="D319" s="77"/>
      <c r="E319" s="77"/>
      <c r="F319" s="77"/>
      <c r="G319" s="77"/>
      <c r="H319" s="77"/>
      <c r="I319" s="78"/>
      <c r="J319" s="78"/>
      <c r="K319" s="78"/>
    </row>
  </sheetData>
  <mergeCells count="16">
    <mergeCell ref="A2:K2"/>
    <mergeCell ref="A3:K3"/>
    <mergeCell ref="A4:K4"/>
    <mergeCell ref="A6:A8"/>
    <mergeCell ref="B6:B8"/>
    <mergeCell ref="C6:C8"/>
    <mergeCell ref="D6:E6"/>
    <mergeCell ref="F6:G6"/>
    <mergeCell ref="H6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"/>
    <col collapsed="false" customWidth="true" hidden="false" outlineLevel="0" max="7" min="4" style="77" width="13.71"/>
    <col collapsed="false" customWidth="true" hidden="false" outlineLevel="0" max="8" min="8" style="77" width="6.71"/>
    <col collapsed="false" customWidth="true" hidden="false" outlineLevel="0" max="10" min="9" style="78" width="6.71"/>
    <col collapsed="false" customWidth="true" hidden="false" outlineLevel="0" max="11" min="11" style="78" width="22.99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K1" s="142"/>
    </row>
    <row r="2" customFormat="false" ht="19.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A3" s="79" t="str">
        <f aca="false">'ยุทธ 1 '!A2:K2</f>
        <v>ครั้งที่ 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9.5" hidden="false" customHeight="false" outlineLevel="0" collapsed="false">
      <c r="A4" s="79" t="str">
        <f aca="false">'ยุทธ 1 '!A3:K3</f>
        <v>ระหว่างวันที่  1 ตุลาคม 2560 ถึง วันที่ 31 มีนาคม  25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8.75" hidden="false" customHeight="false" outlineLevel="0" collapsed="false">
      <c r="A5" s="80" t="s">
        <v>86</v>
      </c>
      <c r="B5" s="81"/>
      <c r="C5" s="82"/>
      <c r="D5" s="82"/>
      <c r="E5" s="82"/>
      <c r="F5" s="83"/>
    </row>
    <row r="6" s="90" customFormat="true" ht="18.75" hidden="false" customHeight="true" outlineLevel="0" collapsed="false">
      <c r="A6" s="84" t="s">
        <v>29</v>
      </c>
      <c r="B6" s="85" t="s">
        <v>30</v>
      </c>
      <c r="C6" s="84" t="s">
        <v>31</v>
      </c>
      <c r="D6" s="86" t="s">
        <v>32</v>
      </c>
      <c r="E6" s="86"/>
      <c r="F6" s="87" t="s">
        <v>33</v>
      </c>
      <c r="G6" s="87"/>
      <c r="H6" s="88" t="s">
        <v>34</v>
      </c>
      <c r="I6" s="88"/>
      <c r="J6" s="88"/>
      <c r="K6" s="89"/>
    </row>
    <row r="7" s="90" customFormat="true" ht="18.75" hidden="false" customHeight="true" outlineLevel="0" collapsed="false">
      <c r="A7" s="84"/>
      <c r="B7" s="85"/>
      <c r="C7" s="84"/>
      <c r="D7" s="86" t="s">
        <v>35</v>
      </c>
      <c r="E7" s="86" t="s">
        <v>36</v>
      </c>
      <c r="F7" s="87" t="s">
        <v>37</v>
      </c>
      <c r="G7" s="88" t="s">
        <v>38</v>
      </c>
      <c r="H7" s="86" t="s">
        <v>39</v>
      </c>
      <c r="I7" s="91" t="s">
        <v>40</v>
      </c>
      <c r="J7" s="91" t="s">
        <v>41</v>
      </c>
      <c r="K7" s="92" t="s">
        <v>42</v>
      </c>
    </row>
    <row r="8" s="90" customFormat="true" ht="18.75" hidden="false" customHeight="false" outlineLevel="0" collapsed="false">
      <c r="A8" s="84"/>
      <c r="B8" s="85"/>
      <c r="C8" s="84"/>
      <c r="D8" s="86"/>
      <c r="E8" s="86"/>
      <c r="F8" s="87"/>
      <c r="G8" s="87"/>
      <c r="H8" s="87"/>
      <c r="I8" s="87"/>
      <c r="J8" s="91"/>
      <c r="K8" s="93"/>
    </row>
    <row r="9" s="110" customFormat="true" ht="19.5" hidden="false" customHeight="true" outlineLevel="0" collapsed="false">
      <c r="A9" s="136" t="s">
        <v>82</v>
      </c>
      <c r="B9" s="145" t="s">
        <v>87</v>
      </c>
      <c r="C9" s="144" t="s">
        <v>88</v>
      </c>
      <c r="D9" s="97" t="s">
        <v>89</v>
      </c>
      <c r="E9" s="107"/>
      <c r="F9" s="99" t="n">
        <v>70000</v>
      </c>
      <c r="G9" s="108"/>
      <c r="H9" s="109" t="s">
        <v>46</v>
      </c>
      <c r="I9" s="109" t="s">
        <v>46</v>
      </c>
      <c r="J9" s="102" t="s">
        <v>47</v>
      </c>
      <c r="K9" s="146"/>
    </row>
    <row r="10" customFormat="false" ht="37.5" hidden="false" customHeight="false" outlineLevel="0" collapsed="false">
      <c r="A10" s="136" t="s">
        <v>49</v>
      </c>
      <c r="B10" s="143" t="s">
        <v>90</v>
      </c>
      <c r="C10" s="144" t="s">
        <v>91</v>
      </c>
      <c r="D10" s="97" t="s">
        <v>45</v>
      </c>
      <c r="E10" s="107" t="n">
        <v>22221</v>
      </c>
      <c r="F10" s="99" t="n">
        <v>30000</v>
      </c>
      <c r="G10" s="108" t="n">
        <v>30000</v>
      </c>
      <c r="H10" s="102" t="s">
        <v>47</v>
      </c>
      <c r="I10" s="109" t="s">
        <v>46</v>
      </c>
      <c r="J10" s="109" t="s">
        <v>46</v>
      </c>
      <c r="K10" s="140"/>
    </row>
    <row r="11" customFormat="false" ht="37.5" hidden="false" customHeight="false" outlineLevel="0" collapsed="false">
      <c r="A11" s="136" t="s">
        <v>59</v>
      </c>
      <c r="B11" s="143" t="s">
        <v>92</v>
      </c>
      <c r="C11" s="144" t="s">
        <v>91</v>
      </c>
      <c r="D11" s="97" t="s">
        <v>45</v>
      </c>
      <c r="E11" s="147" t="s">
        <v>93</v>
      </c>
      <c r="F11" s="148" t="n">
        <v>30000</v>
      </c>
      <c r="G11" s="108" t="n">
        <v>28800</v>
      </c>
      <c r="H11" s="102" t="s">
        <v>47</v>
      </c>
      <c r="I11" s="109" t="s">
        <v>46</v>
      </c>
      <c r="J11" s="109" t="s">
        <v>46</v>
      </c>
      <c r="K11" s="146"/>
    </row>
    <row r="12" customFormat="false" ht="22.5" hidden="false" customHeight="false" outlineLevel="0" collapsed="false">
      <c r="A12" s="136" t="s">
        <v>64</v>
      </c>
      <c r="B12" s="149" t="s">
        <v>94</v>
      </c>
      <c r="C12" s="144" t="s">
        <v>91</v>
      </c>
      <c r="D12" s="97" t="s">
        <v>45</v>
      </c>
      <c r="E12" s="150"/>
      <c r="F12" s="148" t="n">
        <v>16000</v>
      </c>
      <c r="G12" s="108"/>
      <c r="H12" s="109" t="s">
        <v>46</v>
      </c>
      <c r="I12" s="109" t="s">
        <v>46</v>
      </c>
      <c r="J12" s="102" t="s">
        <v>47</v>
      </c>
      <c r="K12" s="140"/>
    </row>
    <row r="13" customFormat="false" ht="22.5" hidden="false" customHeight="false" outlineLevel="0" collapsed="false">
      <c r="A13" s="136" t="s">
        <v>70</v>
      </c>
      <c r="B13" s="151" t="s">
        <v>95</v>
      </c>
      <c r="C13" s="144" t="s">
        <v>91</v>
      </c>
      <c r="D13" s="97" t="s">
        <v>45</v>
      </c>
      <c r="E13" s="150"/>
      <c r="F13" s="148" t="n">
        <v>10000</v>
      </c>
      <c r="G13" s="108"/>
      <c r="H13" s="109" t="s">
        <v>46</v>
      </c>
      <c r="I13" s="109" t="s">
        <v>46</v>
      </c>
      <c r="J13" s="102" t="s">
        <v>47</v>
      </c>
      <c r="K13" s="130"/>
    </row>
    <row r="14" s="126" customFormat="true" ht="22.5" hidden="false" customHeight="true" outlineLevel="0" collapsed="false">
      <c r="A14" s="104" t="s">
        <v>78</v>
      </c>
      <c r="B14" s="152" t="s">
        <v>96</v>
      </c>
      <c r="C14" s="153" t="s">
        <v>88</v>
      </c>
      <c r="D14" s="154" t="s">
        <v>97</v>
      </c>
      <c r="E14" s="150"/>
      <c r="F14" s="108" t="n">
        <v>60000</v>
      </c>
      <c r="G14" s="108"/>
      <c r="H14" s="109" t="s">
        <v>46</v>
      </c>
      <c r="I14" s="109" t="s">
        <v>46</v>
      </c>
      <c r="J14" s="102" t="s">
        <v>47</v>
      </c>
      <c r="K14" s="130"/>
    </row>
    <row r="15" s="126" customFormat="true" ht="22.5" hidden="false" customHeight="true" outlineLevel="0" collapsed="false">
      <c r="A15" s="104"/>
      <c r="B15" s="152" t="s">
        <v>98</v>
      </c>
      <c r="C15" s="153" t="s">
        <v>88</v>
      </c>
      <c r="D15" s="97" t="s">
        <v>45</v>
      </c>
      <c r="E15" s="150"/>
      <c r="F15" s="108" t="n">
        <v>15000</v>
      </c>
      <c r="G15" s="108"/>
      <c r="H15" s="109" t="s">
        <v>46</v>
      </c>
      <c r="I15" s="109" t="s">
        <v>46</v>
      </c>
      <c r="J15" s="102" t="s">
        <v>47</v>
      </c>
      <c r="K15" s="130"/>
    </row>
    <row r="16" s="126" customFormat="true" ht="22.5" hidden="false" customHeight="true" outlineLevel="0" collapsed="false">
      <c r="A16" s="104"/>
      <c r="B16" s="152" t="s">
        <v>99</v>
      </c>
      <c r="C16" s="153" t="s">
        <v>88</v>
      </c>
      <c r="D16" s="97" t="s">
        <v>45</v>
      </c>
      <c r="E16" s="150"/>
      <c r="F16" s="108" t="n">
        <v>50000</v>
      </c>
      <c r="G16" s="108"/>
      <c r="H16" s="109" t="s">
        <v>46</v>
      </c>
      <c r="I16" s="109" t="s">
        <v>46</v>
      </c>
      <c r="J16" s="102" t="s">
        <v>47</v>
      </c>
      <c r="K16" s="130"/>
    </row>
    <row r="17" s="126" customFormat="true" ht="34.5" hidden="false" customHeight="false" outlineLevel="0" collapsed="false">
      <c r="A17" s="104"/>
      <c r="B17" s="155" t="s">
        <v>100</v>
      </c>
      <c r="C17" s="153" t="s">
        <v>88</v>
      </c>
      <c r="D17" s="97" t="s">
        <v>45</v>
      </c>
      <c r="E17" s="116"/>
      <c r="F17" s="108" t="n">
        <v>20000</v>
      </c>
      <c r="G17" s="108"/>
      <c r="H17" s="109" t="s">
        <v>46</v>
      </c>
      <c r="I17" s="109" t="s">
        <v>46</v>
      </c>
      <c r="J17" s="102" t="s">
        <v>47</v>
      </c>
      <c r="K17" s="130"/>
    </row>
    <row r="18" s="126" customFormat="true" ht="22.5" hidden="false" customHeight="false" outlineLevel="0" collapsed="false">
      <c r="A18" s="104"/>
      <c r="B18" s="152" t="s">
        <v>101</v>
      </c>
      <c r="C18" s="153" t="s">
        <v>88</v>
      </c>
      <c r="D18" s="97" t="s">
        <v>45</v>
      </c>
      <c r="E18" s="116"/>
      <c r="F18" s="108" t="n">
        <v>100000</v>
      </c>
      <c r="G18" s="108"/>
      <c r="H18" s="109" t="s">
        <v>46</v>
      </c>
      <c r="I18" s="109" t="s">
        <v>46</v>
      </c>
      <c r="J18" s="102" t="s">
        <v>47</v>
      </c>
      <c r="K18" s="130"/>
    </row>
    <row r="19" customFormat="false" ht="22.5" hidden="false" customHeight="false" outlineLevel="0" collapsed="false">
      <c r="A19" s="104" t="s">
        <v>102</v>
      </c>
      <c r="B19" s="143" t="s">
        <v>103</v>
      </c>
      <c r="C19" s="144" t="s">
        <v>91</v>
      </c>
      <c r="D19" s="97" t="s">
        <v>80</v>
      </c>
      <c r="E19" s="97" t="s">
        <v>104</v>
      </c>
      <c r="F19" s="99" t="n">
        <v>90000</v>
      </c>
      <c r="G19" s="108" t="n">
        <v>48800</v>
      </c>
      <c r="H19" s="109" t="s">
        <v>46</v>
      </c>
      <c r="I19" s="102" t="s">
        <v>47</v>
      </c>
      <c r="J19" s="109" t="s">
        <v>46</v>
      </c>
      <c r="K19" s="146"/>
      <c r="M19" s="126"/>
    </row>
    <row r="20" customFormat="false" ht="22.5" hidden="false" customHeight="false" outlineLevel="0" collapsed="false">
      <c r="A20" s="104" t="s">
        <v>105</v>
      </c>
      <c r="B20" s="143" t="s">
        <v>106</v>
      </c>
      <c r="C20" s="144" t="s">
        <v>91</v>
      </c>
      <c r="D20" s="97" t="s">
        <v>80</v>
      </c>
      <c r="E20" s="97" t="s">
        <v>104</v>
      </c>
      <c r="F20" s="99" t="n">
        <v>14670000</v>
      </c>
      <c r="G20" s="108" t="n">
        <v>5196900</v>
      </c>
      <c r="H20" s="109" t="s">
        <v>46</v>
      </c>
      <c r="I20" s="102" t="s">
        <v>47</v>
      </c>
      <c r="J20" s="109" t="s">
        <v>46</v>
      </c>
      <c r="K20" s="146"/>
      <c r="M20" s="126"/>
    </row>
    <row r="21" customFormat="false" ht="22.5" hidden="false" customHeight="false" outlineLevel="0" collapsed="false">
      <c r="A21" s="104" t="s">
        <v>107</v>
      </c>
      <c r="B21" s="143" t="s">
        <v>108</v>
      </c>
      <c r="C21" s="144" t="s">
        <v>91</v>
      </c>
      <c r="D21" s="97" t="s">
        <v>80</v>
      </c>
      <c r="E21" s="97" t="s">
        <v>104</v>
      </c>
      <c r="F21" s="99" t="n">
        <v>4147200</v>
      </c>
      <c r="G21" s="108" t="n">
        <v>1935200</v>
      </c>
      <c r="H21" s="109" t="s">
        <v>46</v>
      </c>
      <c r="I21" s="102" t="s">
        <v>47</v>
      </c>
      <c r="J21" s="109" t="s">
        <v>46</v>
      </c>
      <c r="K21" s="146"/>
      <c r="M21" s="126"/>
    </row>
    <row r="22" customFormat="false" ht="37.5" hidden="false" customHeight="true" outlineLevel="0" collapsed="false">
      <c r="A22" s="104" t="s">
        <v>109</v>
      </c>
      <c r="B22" s="156" t="s">
        <v>110</v>
      </c>
      <c r="C22" s="157" t="s">
        <v>88</v>
      </c>
      <c r="D22" s="97" t="s">
        <v>45</v>
      </c>
      <c r="E22" s="116"/>
      <c r="F22" s="108" t="n">
        <v>100000</v>
      </c>
      <c r="G22" s="108"/>
      <c r="H22" s="109" t="s">
        <v>46</v>
      </c>
      <c r="I22" s="109" t="s">
        <v>46</v>
      </c>
      <c r="J22" s="102" t="s">
        <v>47</v>
      </c>
      <c r="K22" s="146"/>
    </row>
    <row r="23" customFormat="false" ht="37.5" hidden="false" customHeight="false" outlineLevel="0" collapsed="false">
      <c r="A23" s="104"/>
      <c r="B23" s="156" t="s">
        <v>111</v>
      </c>
      <c r="C23" s="157" t="s">
        <v>88</v>
      </c>
      <c r="D23" s="97" t="s">
        <v>45</v>
      </c>
      <c r="E23" s="147" t="s">
        <v>93</v>
      </c>
      <c r="F23" s="108" t="n">
        <v>50000</v>
      </c>
      <c r="G23" s="108" t="n">
        <v>50000</v>
      </c>
      <c r="H23" s="102" t="s">
        <v>47</v>
      </c>
      <c r="I23" s="109" t="s">
        <v>46</v>
      </c>
      <c r="J23" s="109" t="s">
        <v>46</v>
      </c>
      <c r="K23" s="146"/>
    </row>
    <row r="24" customFormat="false" ht="21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customFormat="false" ht="21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21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21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21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21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1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1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21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21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21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21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21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21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21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1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1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1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2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2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2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2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2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0.2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0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1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21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21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21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21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21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21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21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21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21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21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21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21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21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21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21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21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21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21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21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21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21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21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21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21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21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21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21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21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21.7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21.7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21.7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21.7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21.7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21.7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21.7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21.7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21.7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21.7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21.7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21.7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21.7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21.7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21.7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21.7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21.7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21.7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21.7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21.7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21.7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21.7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21.7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21.7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21.7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21.7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21.7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21.7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21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21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21.7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21.7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21.7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21.7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21.7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21.7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21.7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21.7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21.7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21.7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s="76" customFormat="true" ht="21.75" hidden="false" customHeight="true" outlineLevel="0" collapsed="false">
      <c r="B316" s="77"/>
      <c r="C316" s="77"/>
      <c r="D316" s="77"/>
      <c r="E316" s="77"/>
      <c r="F316" s="77"/>
      <c r="G316" s="77"/>
      <c r="H316" s="77"/>
      <c r="I316" s="78"/>
      <c r="J316" s="78"/>
      <c r="K316" s="78"/>
    </row>
    <row r="317" s="76" customFormat="true" ht="21.75" hidden="false" customHeight="true" outlineLevel="0" collapsed="false">
      <c r="B317" s="77"/>
      <c r="C317" s="77"/>
      <c r="D317" s="77"/>
      <c r="E317" s="77"/>
      <c r="F317" s="77"/>
      <c r="G317" s="77"/>
      <c r="H317" s="77"/>
      <c r="I317" s="78"/>
      <c r="J317" s="78"/>
      <c r="K317" s="78"/>
    </row>
    <row r="318" s="76" customFormat="true" ht="21.75" hidden="false" customHeight="true" outlineLevel="0" collapsed="false">
      <c r="B318" s="77"/>
      <c r="C318" s="77"/>
      <c r="D318" s="77"/>
      <c r="E318" s="77"/>
      <c r="F318" s="77"/>
      <c r="G318" s="77"/>
      <c r="H318" s="77"/>
      <c r="I318" s="78"/>
      <c r="J318" s="78"/>
      <c r="K318" s="78"/>
    </row>
  </sheetData>
  <mergeCells count="18">
    <mergeCell ref="A2:K2"/>
    <mergeCell ref="A3:K3"/>
    <mergeCell ref="A4:K4"/>
    <mergeCell ref="A6:A8"/>
    <mergeCell ref="B6:B8"/>
    <mergeCell ref="C6:C8"/>
    <mergeCell ref="D6:E6"/>
    <mergeCell ref="F6:G6"/>
    <mergeCell ref="H6:J6"/>
    <mergeCell ref="D7:D8"/>
    <mergeCell ref="E7:E8"/>
    <mergeCell ref="F7:F8"/>
    <mergeCell ref="G7:G8"/>
    <mergeCell ref="H7:H8"/>
    <mergeCell ref="I7:I8"/>
    <mergeCell ref="J7:J8"/>
    <mergeCell ref="A14:A18"/>
    <mergeCell ref="A22:A23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"/>
    <col collapsed="false" customWidth="true" hidden="false" outlineLevel="0" max="7" min="4" style="77" width="13.71"/>
    <col collapsed="false" customWidth="true" hidden="false" outlineLevel="0" max="8" min="8" style="77" width="6.71"/>
    <col collapsed="false" customWidth="true" hidden="false" outlineLevel="0" max="10" min="9" style="78" width="6.71"/>
    <col collapsed="false" customWidth="true" hidden="false" outlineLevel="0" max="11" min="11" style="78" width="22.99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K1" s="142"/>
    </row>
    <row r="2" customFormat="false" ht="19.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0.25" hidden="false" customHeight="true" outlineLevel="0" collapsed="false">
      <c r="A3" s="79" t="str">
        <f aca="false">'ยุทธ 1 '!A2:K2</f>
        <v>ครั้งที่ 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9.5" hidden="false" customHeight="false" outlineLevel="0" collapsed="false">
      <c r="A4" s="79" t="str">
        <f aca="false">'ยุทธ 1 '!A3:K3</f>
        <v>ระหว่างวันที่  1 ตุลาคม 2560 ถึง วันที่ 31 มีนาคม  25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0.25" hidden="false" customHeight="true" outlineLevel="0" collapsed="false">
      <c r="A5" s="80" t="s">
        <v>112</v>
      </c>
      <c r="B5" s="81"/>
      <c r="C5" s="82"/>
      <c r="D5" s="82"/>
      <c r="E5" s="82"/>
      <c r="F5" s="83"/>
    </row>
    <row r="6" s="90" customFormat="true" ht="18.75" hidden="false" customHeight="true" outlineLevel="0" collapsed="false">
      <c r="A6" s="84" t="s">
        <v>29</v>
      </c>
      <c r="B6" s="85" t="s">
        <v>30</v>
      </c>
      <c r="C6" s="84" t="s">
        <v>31</v>
      </c>
      <c r="D6" s="86" t="s">
        <v>32</v>
      </c>
      <c r="E6" s="86"/>
      <c r="F6" s="87" t="s">
        <v>33</v>
      </c>
      <c r="G6" s="87"/>
      <c r="H6" s="88" t="s">
        <v>34</v>
      </c>
      <c r="I6" s="88"/>
      <c r="J6" s="88"/>
      <c r="K6" s="89"/>
    </row>
    <row r="7" s="90" customFormat="true" ht="18.75" hidden="false" customHeight="true" outlineLevel="0" collapsed="false">
      <c r="A7" s="84"/>
      <c r="B7" s="85"/>
      <c r="C7" s="84"/>
      <c r="D7" s="86" t="s">
        <v>35</v>
      </c>
      <c r="E7" s="86" t="s">
        <v>36</v>
      </c>
      <c r="F7" s="87" t="s">
        <v>37</v>
      </c>
      <c r="G7" s="88" t="s">
        <v>38</v>
      </c>
      <c r="H7" s="86" t="s">
        <v>39</v>
      </c>
      <c r="I7" s="91" t="s">
        <v>40</v>
      </c>
      <c r="J7" s="91" t="s">
        <v>41</v>
      </c>
      <c r="K7" s="92" t="s">
        <v>42</v>
      </c>
    </row>
    <row r="8" s="90" customFormat="true" ht="18.75" hidden="false" customHeight="false" outlineLevel="0" collapsed="false">
      <c r="A8" s="84"/>
      <c r="B8" s="85"/>
      <c r="C8" s="84"/>
      <c r="D8" s="86"/>
      <c r="E8" s="86"/>
      <c r="F8" s="87"/>
      <c r="G8" s="87"/>
      <c r="H8" s="87"/>
      <c r="I8" s="87"/>
      <c r="J8" s="91"/>
      <c r="K8" s="93"/>
    </row>
    <row r="9" s="110" customFormat="true" ht="22.5" hidden="false" customHeight="true" outlineLevel="0" collapsed="false">
      <c r="A9" s="104" t="s">
        <v>82</v>
      </c>
      <c r="B9" s="105" t="s">
        <v>113</v>
      </c>
      <c r="C9" s="144" t="s">
        <v>114</v>
      </c>
      <c r="D9" s="97" t="s">
        <v>80</v>
      </c>
      <c r="E9" s="107"/>
      <c r="F9" s="99" t="n">
        <v>80000</v>
      </c>
      <c r="G9" s="99"/>
      <c r="H9" s="109" t="s">
        <v>46</v>
      </c>
      <c r="I9" s="109" t="s">
        <v>46</v>
      </c>
      <c r="J9" s="102" t="s">
        <v>47</v>
      </c>
      <c r="K9" s="156"/>
    </row>
    <row r="10" customFormat="false" ht="37.5" hidden="false" customHeight="false" outlineLevel="0" collapsed="false">
      <c r="A10" s="104"/>
      <c r="B10" s="105" t="s">
        <v>115</v>
      </c>
      <c r="C10" s="144" t="s">
        <v>114</v>
      </c>
      <c r="D10" s="97" t="s">
        <v>45</v>
      </c>
      <c r="E10" s="107"/>
      <c r="F10" s="99" t="n">
        <v>90000</v>
      </c>
      <c r="G10" s="99"/>
      <c r="H10" s="109" t="s">
        <v>46</v>
      </c>
      <c r="I10" s="109" t="s">
        <v>46</v>
      </c>
      <c r="J10" s="102" t="s">
        <v>47</v>
      </c>
      <c r="K10" s="140"/>
    </row>
    <row r="11" s="126" customFormat="true" ht="22.5" hidden="false" customHeight="true" outlineLevel="0" collapsed="false">
      <c r="A11" s="104" t="s">
        <v>49</v>
      </c>
      <c r="B11" s="143" t="s">
        <v>116</v>
      </c>
      <c r="C11" s="144" t="s">
        <v>114</v>
      </c>
      <c r="D11" s="97" t="s">
        <v>117</v>
      </c>
      <c r="E11" s="147" t="s">
        <v>118</v>
      </c>
      <c r="F11" s="108" t="n">
        <v>170000</v>
      </c>
      <c r="G11" s="108" t="n">
        <v>169002</v>
      </c>
      <c r="H11" s="102" t="s">
        <v>47</v>
      </c>
      <c r="I11" s="109" t="s">
        <v>46</v>
      </c>
      <c r="J11" s="109" t="s">
        <v>46</v>
      </c>
      <c r="K11" s="158"/>
    </row>
    <row r="12" s="126" customFormat="true" ht="37.5" hidden="false" customHeight="false" outlineLevel="0" collapsed="false">
      <c r="A12" s="104" t="s">
        <v>59</v>
      </c>
      <c r="B12" s="159" t="s">
        <v>119</v>
      </c>
      <c r="C12" s="144" t="s">
        <v>114</v>
      </c>
      <c r="D12" s="97" t="s">
        <v>45</v>
      </c>
      <c r="E12" s="116"/>
      <c r="F12" s="99" t="n">
        <v>160000</v>
      </c>
      <c r="G12" s="99"/>
      <c r="H12" s="109" t="s">
        <v>46</v>
      </c>
      <c r="I12" s="109" t="s">
        <v>46</v>
      </c>
      <c r="J12" s="102" t="s">
        <v>47</v>
      </c>
      <c r="K12" s="156"/>
      <c r="M12" s="126" t="s">
        <v>120</v>
      </c>
    </row>
    <row r="13" s="126" customFormat="true" ht="22.5" hidden="false" customHeight="false" outlineLevel="0" collapsed="false">
      <c r="A13" s="136" t="s">
        <v>64</v>
      </c>
      <c r="B13" s="159" t="s">
        <v>121</v>
      </c>
      <c r="C13" s="144" t="s">
        <v>114</v>
      </c>
      <c r="D13" s="97" t="s">
        <v>80</v>
      </c>
      <c r="E13" s="147" t="s">
        <v>122</v>
      </c>
      <c r="F13" s="99" t="n">
        <v>280000</v>
      </c>
      <c r="G13" s="99" t="n">
        <v>109056</v>
      </c>
      <c r="H13" s="109" t="s">
        <v>46</v>
      </c>
      <c r="I13" s="102" t="s">
        <v>47</v>
      </c>
      <c r="J13" s="109" t="s">
        <v>46</v>
      </c>
      <c r="K13" s="156"/>
    </row>
    <row r="14" s="126" customFormat="true" ht="37.5" hidden="false" customHeight="false" outlineLevel="0" collapsed="false">
      <c r="A14" s="104" t="s">
        <v>70</v>
      </c>
      <c r="B14" s="159" t="s">
        <v>123</v>
      </c>
      <c r="C14" s="144" t="s">
        <v>88</v>
      </c>
      <c r="D14" s="97" t="s">
        <v>45</v>
      </c>
      <c r="E14" s="116"/>
      <c r="F14" s="99" t="n">
        <v>30000</v>
      </c>
      <c r="G14" s="99"/>
      <c r="H14" s="109" t="s">
        <v>46</v>
      </c>
      <c r="I14" s="109" t="s">
        <v>46</v>
      </c>
      <c r="J14" s="102" t="s">
        <v>47</v>
      </c>
      <c r="K14" s="146"/>
    </row>
    <row r="15" s="126" customFormat="true" ht="22.5" hidden="false" customHeight="false" outlineLevel="0" collapsed="false">
      <c r="A15" s="104" t="s">
        <v>78</v>
      </c>
      <c r="B15" s="159" t="s">
        <v>124</v>
      </c>
      <c r="C15" s="144" t="s">
        <v>88</v>
      </c>
      <c r="D15" s="97" t="s">
        <v>45</v>
      </c>
      <c r="E15" s="147" t="s">
        <v>125</v>
      </c>
      <c r="F15" s="99" t="n">
        <v>30000</v>
      </c>
      <c r="G15" s="99" t="n">
        <v>60000</v>
      </c>
      <c r="H15" s="102" t="s">
        <v>47</v>
      </c>
      <c r="I15" s="109" t="s">
        <v>46</v>
      </c>
      <c r="J15" s="109" t="s">
        <v>46</v>
      </c>
      <c r="K15" s="160" t="s">
        <v>126</v>
      </c>
    </row>
    <row r="16" s="126" customFormat="true" ht="22.5" hidden="false" customHeight="false" outlineLevel="0" collapsed="false">
      <c r="A16" s="117"/>
      <c r="B16" s="161"/>
      <c r="C16" s="162"/>
      <c r="D16" s="120"/>
      <c r="E16" s="121"/>
      <c r="F16" s="122"/>
      <c r="G16" s="121"/>
      <c r="H16" s="123"/>
      <c r="I16" s="123"/>
      <c r="J16" s="124"/>
      <c r="K16" s="163"/>
    </row>
    <row r="17" customFormat="false" ht="21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21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21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21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21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21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21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21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21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21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21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21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21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1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1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21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21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21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21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21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21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21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1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2.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2.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2.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2.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2.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0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0.2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1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1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1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1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1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21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21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21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21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21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21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21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21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21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21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21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21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21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21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21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21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21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21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21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21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21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21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21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21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21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21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21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21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21.7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21.7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21.7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21.7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21.7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21.7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21.7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21.7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s="76" customFormat="true" ht="21.75" hidden="false" customHeight="true" outlineLevel="0" collapsed="false">
      <c r="B284" s="77"/>
      <c r="C284" s="77"/>
      <c r="D284" s="77"/>
      <c r="E284" s="77"/>
      <c r="F284" s="77"/>
      <c r="G284" s="77"/>
      <c r="H284" s="77"/>
      <c r="I284" s="78"/>
      <c r="J284" s="78"/>
      <c r="K284" s="78"/>
    </row>
    <row r="285" s="76" customFormat="true" ht="21.75" hidden="false" customHeight="true" outlineLevel="0" collapsed="false">
      <c r="B285" s="77"/>
      <c r="C285" s="77"/>
      <c r="D285" s="77"/>
      <c r="E285" s="77"/>
      <c r="F285" s="77"/>
      <c r="G285" s="77"/>
      <c r="H285" s="77"/>
      <c r="I285" s="78"/>
      <c r="J285" s="78"/>
      <c r="K285" s="78"/>
    </row>
    <row r="286" s="76" customFormat="true" ht="21.75" hidden="false" customHeight="true" outlineLevel="0" collapsed="false">
      <c r="B286" s="77"/>
      <c r="C286" s="77"/>
      <c r="D286" s="77"/>
      <c r="E286" s="77"/>
      <c r="F286" s="77"/>
      <c r="G286" s="77"/>
      <c r="H286" s="77"/>
      <c r="I286" s="78"/>
      <c r="J286" s="78"/>
      <c r="K286" s="78"/>
    </row>
  </sheetData>
  <mergeCells count="17">
    <mergeCell ref="A2:K2"/>
    <mergeCell ref="A3:K3"/>
    <mergeCell ref="A4:K4"/>
    <mergeCell ref="A6:A8"/>
    <mergeCell ref="B6:B8"/>
    <mergeCell ref="C6:C8"/>
    <mergeCell ref="D6:E6"/>
    <mergeCell ref="F6:G6"/>
    <mergeCell ref="H6:J6"/>
    <mergeCell ref="D7:D8"/>
    <mergeCell ref="E7:E8"/>
    <mergeCell ref="F7:F8"/>
    <mergeCell ref="G7:G8"/>
    <mergeCell ref="H7:H8"/>
    <mergeCell ref="I7:I8"/>
    <mergeCell ref="J7:J8"/>
    <mergeCell ref="A9:A10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"/>
    <col collapsed="false" customWidth="true" hidden="false" outlineLevel="0" max="7" min="4" style="77" width="13.71"/>
    <col collapsed="false" customWidth="true" hidden="false" outlineLevel="0" max="8" min="8" style="77" width="6.71"/>
    <col collapsed="false" customWidth="true" hidden="false" outlineLevel="0" max="10" min="9" style="78" width="6.71"/>
    <col collapsed="false" customWidth="true" hidden="false" outlineLevel="0" max="11" min="11" style="78" width="22.99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K1" s="142"/>
    </row>
    <row r="2" customFormat="false" ht="19.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2.5" hidden="false" customHeight="true" outlineLevel="0" collapsed="false">
      <c r="A3" s="79" t="str">
        <f aca="false">'ยุทธ 1 '!A2:K2</f>
        <v>ครั้งที่ 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9.5" hidden="false" customHeight="false" outlineLevel="0" collapsed="false">
      <c r="A4" s="79" t="str">
        <f aca="false">'ยุทธ 1 '!A3:K3</f>
        <v>ระหว่างวันที่  1 ตุลาคม 2560 ถึง วันที่ 31 มีนาคม  25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8.75" hidden="false" customHeight="false" outlineLevel="0" collapsed="false">
      <c r="A5" s="80" t="s">
        <v>127</v>
      </c>
      <c r="B5" s="81"/>
      <c r="C5" s="82"/>
      <c r="D5" s="82"/>
      <c r="E5" s="82"/>
      <c r="F5" s="83"/>
    </row>
    <row r="6" s="90" customFormat="true" ht="18.75" hidden="false" customHeight="true" outlineLevel="0" collapsed="false">
      <c r="A6" s="84" t="s">
        <v>29</v>
      </c>
      <c r="B6" s="85" t="s">
        <v>30</v>
      </c>
      <c r="C6" s="84" t="s">
        <v>31</v>
      </c>
      <c r="D6" s="86" t="s">
        <v>32</v>
      </c>
      <c r="E6" s="86"/>
      <c r="F6" s="87" t="s">
        <v>33</v>
      </c>
      <c r="G6" s="87"/>
      <c r="H6" s="88" t="s">
        <v>34</v>
      </c>
      <c r="I6" s="88"/>
      <c r="J6" s="88"/>
      <c r="K6" s="89"/>
    </row>
    <row r="7" s="90" customFormat="true" ht="18.75" hidden="false" customHeight="true" outlineLevel="0" collapsed="false">
      <c r="A7" s="84"/>
      <c r="B7" s="85"/>
      <c r="C7" s="84"/>
      <c r="D7" s="86" t="s">
        <v>35</v>
      </c>
      <c r="E7" s="86" t="s">
        <v>36</v>
      </c>
      <c r="F7" s="87" t="s">
        <v>37</v>
      </c>
      <c r="G7" s="88" t="s">
        <v>38</v>
      </c>
      <c r="H7" s="86" t="s">
        <v>39</v>
      </c>
      <c r="I7" s="91" t="s">
        <v>40</v>
      </c>
      <c r="J7" s="91" t="s">
        <v>41</v>
      </c>
      <c r="K7" s="92" t="s">
        <v>42</v>
      </c>
    </row>
    <row r="8" s="90" customFormat="true" ht="18.75" hidden="false" customHeight="false" outlineLevel="0" collapsed="false">
      <c r="A8" s="84"/>
      <c r="B8" s="85"/>
      <c r="C8" s="84"/>
      <c r="D8" s="86"/>
      <c r="E8" s="86"/>
      <c r="F8" s="87"/>
      <c r="G8" s="87"/>
      <c r="H8" s="87"/>
      <c r="I8" s="87"/>
      <c r="J8" s="91"/>
      <c r="K8" s="93"/>
    </row>
    <row r="9" s="110" customFormat="true" ht="30" hidden="false" customHeight="true" outlineLevel="0" collapsed="false">
      <c r="A9" s="132" t="s">
        <v>82</v>
      </c>
      <c r="B9" s="164" t="s">
        <v>128</v>
      </c>
      <c r="C9" s="157" t="s">
        <v>129</v>
      </c>
      <c r="D9" s="165" t="s">
        <v>130</v>
      </c>
      <c r="E9" s="166" t="s">
        <v>131</v>
      </c>
      <c r="F9" s="99" t="n">
        <v>2268000</v>
      </c>
      <c r="G9" s="108" t="n">
        <v>1139000</v>
      </c>
      <c r="H9" s="109" t="s">
        <v>46</v>
      </c>
      <c r="I9" s="102" t="s">
        <v>47</v>
      </c>
      <c r="J9" s="109" t="s">
        <v>46</v>
      </c>
      <c r="K9" s="156"/>
    </row>
    <row r="10" customFormat="false" ht="24" hidden="false" customHeight="true" outlineLevel="0" collapsed="false">
      <c r="A10" s="136" t="s">
        <v>49</v>
      </c>
      <c r="B10" s="143" t="s">
        <v>132</v>
      </c>
      <c r="C10" s="157" t="s">
        <v>129</v>
      </c>
      <c r="D10" s="97" t="s">
        <v>80</v>
      </c>
      <c r="E10" s="147" t="s">
        <v>122</v>
      </c>
      <c r="F10" s="99" t="n">
        <f aca="false">1179360+133120</f>
        <v>1312480</v>
      </c>
      <c r="G10" s="167" t="n">
        <v>353809.36</v>
      </c>
      <c r="H10" s="109" t="s">
        <v>46</v>
      </c>
      <c r="I10" s="102" t="s">
        <v>47</v>
      </c>
      <c r="J10" s="109" t="s">
        <v>46</v>
      </c>
      <c r="K10" s="140"/>
    </row>
    <row r="11" customFormat="false" ht="22.5" hidden="false" customHeight="false" outlineLevel="0" collapsed="false">
      <c r="A11" s="136" t="s">
        <v>59</v>
      </c>
      <c r="B11" s="159" t="s">
        <v>133</v>
      </c>
      <c r="C11" s="157" t="s">
        <v>129</v>
      </c>
      <c r="D11" s="97" t="s">
        <v>93</v>
      </c>
      <c r="E11" s="147" t="s">
        <v>125</v>
      </c>
      <c r="F11" s="99" t="n">
        <v>20000</v>
      </c>
      <c r="G11" s="108" t="n">
        <v>20000</v>
      </c>
      <c r="H11" s="102" t="s">
        <v>47</v>
      </c>
      <c r="I11" s="109" t="s">
        <v>46</v>
      </c>
      <c r="J11" s="109" t="s">
        <v>46</v>
      </c>
      <c r="K11" s="140"/>
    </row>
    <row r="12" customFormat="false" ht="37.5" hidden="false" customHeight="false" outlineLevel="0" collapsed="false">
      <c r="A12" s="136" t="s">
        <v>64</v>
      </c>
      <c r="B12" s="160" t="s">
        <v>134</v>
      </c>
      <c r="C12" s="157" t="s">
        <v>129</v>
      </c>
      <c r="D12" s="97" t="s">
        <v>135</v>
      </c>
      <c r="E12" s="107"/>
      <c r="F12" s="99" t="n">
        <v>30000</v>
      </c>
      <c r="G12" s="108"/>
      <c r="H12" s="109" t="s">
        <v>46</v>
      </c>
      <c r="I12" s="109" t="s">
        <v>46</v>
      </c>
      <c r="J12" s="102" t="s">
        <v>47</v>
      </c>
      <c r="K12" s="140"/>
    </row>
    <row r="13" customFormat="false" ht="22.5" hidden="false" customHeight="false" outlineLevel="0" collapsed="false">
      <c r="A13" s="104" t="s">
        <v>70</v>
      </c>
      <c r="B13" s="160" t="s">
        <v>136</v>
      </c>
      <c r="C13" s="157" t="s">
        <v>129</v>
      </c>
      <c r="D13" s="97" t="s">
        <v>135</v>
      </c>
      <c r="E13" s="107"/>
      <c r="F13" s="99" t="n">
        <v>30000</v>
      </c>
      <c r="G13" s="108"/>
      <c r="H13" s="109" t="s">
        <v>46</v>
      </c>
      <c r="I13" s="109" t="s">
        <v>46</v>
      </c>
      <c r="J13" s="102" t="s">
        <v>47</v>
      </c>
      <c r="K13" s="140"/>
    </row>
    <row r="14" s="126" customFormat="true" ht="22.5" hidden="false" customHeight="false" outlineLevel="0" collapsed="false">
      <c r="A14" s="104" t="s">
        <v>78</v>
      </c>
      <c r="B14" s="143" t="s">
        <v>137</v>
      </c>
      <c r="C14" s="157" t="s">
        <v>129</v>
      </c>
      <c r="D14" s="150" t="n">
        <v>22402</v>
      </c>
      <c r="E14" s="166" t="s">
        <v>138</v>
      </c>
      <c r="F14" s="99" t="n">
        <v>422400</v>
      </c>
      <c r="G14" s="99" t="n">
        <v>344000</v>
      </c>
      <c r="H14" s="109" t="s">
        <v>46</v>
      </c>
      <c r="I14" s="102" t="s">
        <v>47</v>
      </c>
      <c r="J14" s="109" t="s">
        <v>46</v>
      </c>
      <c r="K14" s="130"/>
    </row>
    <row r="15" s="126" customFormat="true" ht="22.5" hidden="false" customHeight="false" outlineLevel="0" collapsed="false">
      <c r="A15" s="104" t="s">
        <v>102</v>
      </c>
      <c r="B15" s="143" t="s">
        <v>139</v>
      </c>
      <c r="C15" s="157" t="s">
        <v>129</v>
      </c>
      <c r="D15" s="150" t="n">
        <v>22282</v>
      </c>
      <c r="E15" s="154" t="s">
        <v>140</v>
      </c>
      <c r="F15" s="99" t="n">
        <v>20000</v>
      </c>
      <c r="G15" s="99" t="n">
        <v>19900</v>
      </c>
      <c r="H15" s="102" t="s">
        <v>47</v>
      </c>
      <c r="I15" s="109" t="s">
        <v>46</v>
      </c>
      <c r="J15" s="109" t="s">
        <v>46</v>
      </c>
      <c r="K15" s="130"/>
    </row>
    <row r="16" s="126" customFormat="true" ht="22.5" hidden="false" customHeight="false" outlineLevel="0" collapsed="false">
      <c r="A16" s="104" t="s">
        <v>105</v>
      </c>
      <c r="B16" s="160" t="s">
        <v>141</v>
      </c>
      <c r="C16" s="157" t="s">
        <v>129</v>
      </c>
      <c r="D16" s="150" t="n">
        <v>22402</v>
      </c>
      <c r="E16" s="116"/>
      <c r="F16" s="99" t="n">
        <v>5000</v>
      </c>
      <c r="G16" s="99"/>
      <c r="H16" s="109" t="s">
        <v>46</v>
      </c>
      <c r="I16" s="109" t="s">
        <v>46</v>
      </c>
      <c r="J16" s="102" t="s">
        <v>47</v>
      </c>
      <c r="K16" s="130"/>
    </row>
    <row r="17" s="126" customFormat="true" ht="22.5" hidden="false" customHeight="false" outlineLevel="0" collapsed="false">
      <c r="A17" s="104" t="s">
        <v>107</v>
      </c>
      <c r="B17" s="168" t="s">
        <v>142</v>
      </c>
      <c r="C17" s="157" t="s">
        <v>129</v>
      </c>
      <c r="D17" s="150" t="n">
        <v>22433</v>
      </c>
      <c r="E17" s="116"/>
      <c r="F17" s="99" t="n">
        <v>10000</v>
      </c>
      <c r="G17" s="99"/>
      <c r="H17" s="109" t="s">
        <v>46</v>
      </c>
      <c r="I17" s="109" t="s">
        <v>46</v>
      </c>
      <c r="J17" s="102" t="s">
        <v>47</v>
      </c>
      <c r="K17" s="130"/>
    </row>
    <row r="18" s="126" customFormat="true" ht="22.5" hidden="false" customHeight="false" outlineLevel="0" collapsed="false">
      <c r="A18" s="104" t="s">
        <v>109</v>
      </c>
      <c r="B18" s="159" t="s">
        <v>143</v>
      </c>
      <c r="C18" s="157" t="s">
        <v>129</v>
      </c>
      <c r="D18" s="154" t="s">
        <v>144</v>
      </c>
      <c r="E18" s="116"/>
      <c r="F18" s="99" t="n">
        <v>5000</v>
      </c>
      <c r="G18" s="99"/>
      <c r="H18" s="109" t="s">
        <v>46</v>
      </c>
      <c r="I18" s="109" t="s">
        <v>46</v>
      </c>
      <c r="J18" s="102" t="s">
        <v>47</v>
      </c>
      <c r="K18" s="130"/>
    </row>
    <row r="19" s="126" customFormat="true" ht="22.5" hidden="false" customHeight="false" outlineLevel="0" collapsed="false">
      <c r="A19" s="104" t="s">
        <v>145</v>
      </c>
      <c r="B19" s="143" t="s">
        <v>146</v>
      </c>
      <c r="C19" s="157" t="s">
        <v>129</v>
      </c>
      <c r="D19" s="150" t="n">
        <v>22341</v>
      </c>
      <c r="E19" s="116"/>
      <c r="F19" s="99" t="n">
        <v>10000</v>
      </c>
      <c r="G19" s="99"/>
      <c r="H19" s="109" t="s">
        <v>46</v>
      </c>
      <c r="I19" s="109" t="s">
        <v>46</v>
      </c>
      <c r="J19" s="102" t="s">
        <v>47</v>
      </c>
      <c r="K19" s="130"/>
    </row>
    <row r="20" customFormat="false" ht="22.5" hidden="false" customHeight="false" outlineLevel="0" collapsed="false">
      <c r="A20" s="104" t="s">
        <v>147</v>
      </c>
      <c r="B20" s="169" t="s">
        <v>148</v>
      </c>
      <c r="C20" s="157" t="s">
        <v>129</v>
      </c>
      <c r="D20" s="97" t="s">
        <v>117</v>
      </c>
      <c r="E20" s="147" t="s">
        <v>125</v>
      </c>
      <c r="F20" s="108" t="n">
        <v>200000</v>
      </c>
      <c r="G20" s="108" t="n">
        <v>277952</v>
      </c>
      <c r="H20" s="102" t="s">
        <v>47</v>
      </c>
      <c r="I20" s="109" t="s">
        <v>46</v>
      </c>
      <c r="J20" s="109" t="s">
        <v>46</v>
      </c>
      <c r="K20" s="170" t="s">
        <v>149</v>
      </c>
    </row>
    <row r="21" customFormat="false" ht="22.5" hidden="false" customHeight="false" outlineLevel="0" collapsed="false">
      <c r="A21" s="104" t="s">
        <v>150</v>
      </c>
      <c r="B21" s="159" t="s">
        <v>151</v>
      </c>
      <c r="C21" s="157" t="s">
        <v>129</v>
      </c>
      <c r="D21" s="150" t="n">
        <v>22251</v>
      </c>
      <c r="E21" s="147" t="s">
        <v>93</v>
      </c>
      <c r="F21" s="99" t="n">
        <v>40000</v>
      </c>
      <c r="G21" s="108" t="n">
        <v>40000</v>
      </c>
      <c r="H21" s="102" t="s">
        <v>47</v>
      </c>
      <c r="I21" s="109" t="s">
        <v>46</v>
      </c>
      <c r="J21" s="109" t="s">
        <v>46</v>
      </c>
      <c r="K21" s="146"/>
    </row>
    <row r="22" customFormat="false" ht="22.5" hidden="false" customHeight="false" outlineLevel="0" collapsed="false">
      <c r="A22" s="104" t="s">
        <v>152</v>
      </c>
      <c r="B22" s="171" t="s">
        <v>153</v>
      </c>
      <c r="C22" s="157" t="s">
        <v>129</v>
      </c>
      <c r="D22" s="172" t="n">
        <v>22251</v>
      </c>
      <c r="E22" s="147" t="s">
        <v>140</v>
      </c>
      <c r="F22" s="173" t="n">
        <v>65000</v>
      </c>
      <c r="G22" s="108" t="n">
        <v>64837</v>
      </c>
      <c r="H22" s="102" t="s">
        <v>47</v>
      </c>
      <c r="I22" s="109" t="s">
        <v>46</v>
      </c>
      <c r="J22" s="109" t="s">
        <v>46</v>
      </c>
      <c r="K22" s="146"/>
    </row>
    <row r="23" customFormat="false" ht="22.5" hidden="false" customHeight="false" outlineLevel="0" collapsed="false">
      <c r="A23" s="174"/>
      <c r="B23" s="175"/>
      <c r="C23" s="176"/>
      <c r="D23" s="177"/>
      <c r="E23" s="128"/>
      <c r="F23" s="178"/>
      <c r="G23" s="179"/>
      <c r="H23" s="180"/>
      <c r="I23" s="181"/>
      <c r="J23" s="181"/>
      <c r="K23" s="182"/>
    </row>
    <row r="24" customFormat="false" ht="22.5" hidden="false" customHeight="false" outlineLevel="0" collapsed="false">
      <c r="A24" s="117"/>
      <c r="B24" s="183"/>
      <c r="C24" s="184"/>
      <c r="D24" s="185"/>
      <c r="E24" s="121"/>
      <c r="F24" s="122"/>
      <c r="G24" s="186"/>
      <c r="H24" s="124"/>
      <c r="I24" s="123"/>
      <c r="J24" s="123"/>
      <c r="K24" s="187"/>
    </row>
    <row r="25" customFormat="false" ht="22.5" hidden="false" customHeight="false" outlineLevel="0" collapsed="false">
      <c r="A25" s="117"/>
      <c r="B25" s="183"/>
      <c r="C25" s="184"/>
      <c r="D25" s="185"/>
      <c r="E25" s="121"/>
      <c r="F25" s="122"/>
      <c r="G25" s="186"/>
      <c r="H25" s="124"/>
      <c r="I25" s="123"/>
      <c r="J25" s="123"/>
      <c r="K25" s="188"/>
    </row>
    <row r="26" customFormat="false" ht="18.75" hidden="false" customHeight="true" outlineLevel="0" collapsed="false">
      <c r="A26" s="84" t="s">
        <v>29</v>
      </c>
      <c r="B26" s="127" t="s">
        <v>30</v>
      </c>
      <c r="C26" s="84" t="s">
        <v>31</v>
      </c>
      <c r="D26" s="86" t="s">
        <v>32</v>
      </c>
      <c r="E26" s="86"/>
      <c r="F26" s="87" t="s">
        <v>33</v>
      </c>
      <c r="G26" s="87"/>
      <c r="H26" s="88" t="s">
        <v>34</v>
      </c>
      <c r="I26" s="88"/>
      <c r="J26" s="88"/>
      <c r="K26" s="89"/>
    </row>
    <row r="27" customFormat="false" ht="18.75" hidden="false" customHeight="true" outlineLevel="0" collapsed="false">
      <c r="A27" s="84"/>
      <c r="B27" s="127"/>
      <c r="C27" s="84"/>
      <c r="D27" s="86" t="s">
        <v>35</v>
      </c>
      <c r="E27" s="86" t="s">
        <v>36</v>
      </c>
      <c r="F27" s="87" t="s">
        <v>37</v>
      </c>
      <c r="G27" s="88" t="s">
        <v>38</v>
      </c>
      <c r="H27" s="86" t="s">
        <v>39</v>
      </c>
      <c r="I27" s="91" t="s">
        <v>40</v>
      </c>
      <c r="J27" s="91" t="s">
        <v>41</v>
      </c>
      <c r="K27" s="92" t="s">
        <v>42</v>
      </c>
    </row>
    <row r="28" customFormat="false" ht="18.75" hidden="false" customHeight="false" outlineLevel="0" collapsed="false">
      <c r="A28" s="84"/>
      <c r="B28" s="127"/>
      <c r="C28" s="84"/>
      <c r="D28" s="86"/>
      <c r="E28" s="86"/>
      <c r="F28" s="87"/>
      <c r="G28" s="87"/>
      <c r="H28" s="87"/>
      <c r="I28" s="87"/>
      <c r="J28" s="91"/>
      <c r="K28" s="93"/>
    </row>
    <row r="29" customFormat="false" ht="37.5" hidden="false" customHeight="false" outlineLevel="0" collapsed="false">
      <c r="A29" s="104" t="s">
        <v>154</v>
      </c>
      <c r="B29" s="143" t="s">
        <v>155</v>
      </c>
      <c r="C29" s="157" t="s">
        <v>129</v>
      </c>
      <c r="D29" s="150" t="n">
        <v>22251</v>
      </c>
      <c r="E29" s="147" t="s">
        <v>93</v>
      </c>
      <c r="F29" s="99" t="n">
        <v>80000</v>
      </c>
      <c r="G29" s="99" t="n">
        <v>80000</v>
      </c>
      <c r="H29" s="102" t="s">
        <v>47</v>
      </c>
      <c r="I29" s="109" t="s">
        <v>46</v>
      </c>
      <c r="J29" s="109" t="s">
        <v>46</v>
      </c>
      <c r="K29" s="146"/>
    </row>
    <row r="30" customFormat="false" ht="26.25" hidden="false" customHeight="true" outlineLevel="0" collapsed="false">
      <c r="A30" s="104" t="s">
        <v>156</v>
      </c>
      <c r="B30" s="143" t="s">
        <v>157</v>
      </c>
      <c r="C30" s="157" t="s">
        <v>129</v>
      </c>
      <c r="D30" s="150" t="n">
        <v>22372</v>
      </c>
      <c r="E30" s="116"/>
      <c r="F30" s="99" t="n">
        <v>220000</v>
      </c>
      <c r="G30" s="116"/>
      <c r="H30" s="109" t="s">
        <v>46</v>
      </c>
      <c r="I30" s="109" t="s">
        <v>46</v>
      </c>
      <c r="J30" s="102" t="s">
        <v>47</v>
      </c>
      <c r="K30" s="146"/>
    </row>
    <row r="31" customFormat="false" ht="22.5" hidden="false" customHeight="true" outlineLevel="0" collapsed="false">
      <c r="A31" s="132" t="s">
        <v>158</v>
      </c>
      <c r="B31" s="189" t="s">
        <v>159</v>
      </c>
      <c r="C31" s="157" t="s">
        <v>129</v>
      </c>
      <c r="D31" s="150" t="n">
        <v>22341</v>
      </c>
      <c r="E31" s="147" t="s">
        <v>93</v>
      </c>
      <c r="F31" s="99" t="n">
        <v>50000</v>
      </c>
      <c r="G31" s="99" t="n">
        <v>50000</v>
      </c>
      <c r="H31" s="102" t="s">
        <v>47</v>
      </c>
      <c r="I31" s="109" t="s">
        <v>46</v>
      </c>
      <c r="J31" s="109" t="s">
        <v>46</v>
      </c>
      <c r="K31" s="146"/>
    </row>
    <row r="32" customFormat="false" ht="26.25" hidden="false" customHeight="true" outlineLevel="0" collapsed="false">
      <c r="A32" s="132"/>
      <c r="B32" s="189" t="s">
        <v>160</v>
      </c>
      <c r="C32" s="157" t="s">
        <v>129</v>
      </c>
      <c r="D32" s="150" t="n">
        <v>22341</v>
      </c>
      <c r="E32" s="147" t="s">
        <v>140</v>
      </c>
      <c r="F32" s="99" t="n">
        <v>30000</v>
      </c>
      <c r="G32" s="99" t="n">
        <v>30000</v>
      </c>
      <c r="H32" s="102" t="s">
        <v>47</v>
      </c>
      <c r="I32" s="109" t="s">
        <v>46</v>
      </c>
      <c r="J32" s="109" t="s">
        <v>46</v>
      </c>
      <c r="K32" s="146"/>
    </row>
    <row r="33" customFormat="false" ht="37.5" hidden="false" customHeight="false" outlineLevel="0" collapsed="false">
      <c r="A33" s="104" t="s">
        <v>161</v>
      </c>
      <c r="B33" s="189" t="s">
        <v>162</v>
      </c>
      <c r="C33" s="157" t="s">
        <v>129</v>
      </c>
      <c r="D33" s="154" t="s">
        <v>163</v>
      </c>
      <c r="E33" s="154" t="s">
        <v>140</v>
      </c>
      <c r="F33" s="99" t="n">
        <v>50000</v>
      </c>
      <c r="G33" s="99" t="n">
        <v>50000</v>
      </c>
      <c r="H33" s="102" t="s">
        <v>47</v>
      </c>
      <c r="I33" s="109" t="s">
        <v>46</v>
      </c>
      <c r="J33" s="109" t="s">
        <v>46</v>
      </c>
      <c r="K33" s="146"/>
    </row>
    <row r="34" customFormat="false" ht="18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8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8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8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8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8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1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1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1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1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1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1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1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s="76" customFormat="true" ht="21.75" hidden="false" customHeight="true" outlineLevel="0" collapsed="false">
      <c r="B246" s="77"/>
      <c r="C246" s="77"/>
      <c r="D246" s="77"/>
      <c r="E246" s="77"/>
      <c r="F246" s="77"/>
      <c r="G246" s="77"/>
      <c r="H246" s="77"/>
      <c r="I246" s="78"/>
      <c r="J246" s="78"/>
      <c r="K246" s="78"/>
    </row>
    <row r="247" s="76" customFormat="true" ht="21.75" hidden="false" customHeight="true" outlineLevel="0" collapsed="false">
      <c r="B247" s="77"/>
      <c r="C247" s="77"/>
      <c r="D247" s="77"/>
      <c r="E247" s="77"/>
      <c r="F247" s="77"/>
      <c r="G247" s="77"/>
      <c r="H247" s="77"/>
      <c r="I247" s="78"/>
      <c r="J247" s="78"/>
      <c r="K247" s="78"/>
    </row>
    <row r="248" s="76" customFormat="true" ht="21.75" hidden="false" customHeight="true" outlineLevel="0" collapsed="false">
      <c r="B248" s="77"/>
      <c r="C248" s="77"/>
      <c r="D248" s="77"/>
      <c r="E248" s="77"/>
      <c r="F248" s="77"/>
      <c r="G248" s="77"/>
      <c r="H248" s="77"/>
      <c r="I248" s="78"/>
      <c r="J248" s="78"/>
      <c r="K248" s="78"/>
    </row>
  </sheetData>
  <mergeCells count="30">
    <mergeCell ref="A2:K2"/>
    <mergeCell ref="A3:K3"/>
    <mergeCell ref="A4:K4"/>
    <mergeCell ref="A6:A8"/>
    <mergeCell ref="B6:B8"/>
    <mergeCell ref="C6:C8"/>
    <mergeCell ref="D6:E6"/>
    <mergeCell ref="F6:G6"/>
    <mergeCell ref="H6:J6"/>
    <mergeCell ref="D7:D8"/>
    <mergeCell ref="E7:E8"/>
    <mergeCell ref="F7:F8"/>
    <mergeCell ref="G7:G8"/>
    <mergeCell ref="H7:H8"/>
    <mergeCell ref="I7:I8"/>
    <mergeCell ref="J7:J8"/>
    <mergeCell ref="A26:A28"/>
    <mergeCell ref="B26:B28"/>
    <mergeCell ref="C26:C28"/>
    <mergeCell ref="D26:E26"/>
    <mergeCell ref="F26:G26"/>
    <mergeCell ref="H26:J26"/>
    <mergeCell ref="D27:D28"/>
    <mergeCell ref="E27:E28"/>
    <mergeCell ref="F27:F28"/>
    <mergeCell ref="G27:G28"/>
    <mergeCell ref="H27:H28"/>
    <mergeCell ref="I27:I28"/>
    <mergeCell ref="J27:J28"/>
    <mergeCell ref="A31:A32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7" width="37.14"/>
    <col collapsed="false" customWidth="true" hidden="false" outlineLevel="0" max="3" min="3" style="77" width="15"/>
    <col collapsed="false" customWidth="true" hidden="false" outlineLevel="0" max="7" min="4" style="77" width="13.71"/>
    <col collapsed="false" customWidth="true" hidden="false" outlineLevel="0" max="8" min="8" style="77" width="6.71"/>
    <col collapsed="false" customWidth="true" hidden="false" outlineLevel="0" max="9" min="9" style="78" width="6.71"/>
    <col collapsed="false" customWidth="true" hidden="false" outlineLevel="0" max="10" min="10" style="78" width="6.28"/>
    <col collapsed="false" customWidth="true" hidden="false" outlineLevel="0" max="11" min="11" style="78" width="23.56"/>
    <col collapsed="false" customWidth="false" hidden="false" outlineLevel="0" max="257" min="12" style="78" width="9.14"/>
  </cols>
  <sheetData>
    <row r="1" customFormat="false" ht="18.75" hidden="false" customHeight="false" outlineLevel="0" collapsed="false">
      <c r="K1" s="142"/>
    </row>
    <row r="2" customFormat="false" ht="19.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9.5" hidden="false" customHeight="false" outlineLevel="0" collapsed="false">
      <c r="A3" s="79" t="str">
        <f aca="false">'ยุทธ 1 '!A2:K2</f>
        <v>ครั้งที่ 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9.5" hidden="false" customHeight="false" outlineLevel="0" collapsed="false">
      <c r="A4" s="79" t="str">
        <f aca="false">'ยุทธ 1 '!A3:K3</f>
        <v>ระหว่างวันที่  1 ตุลาคม 2560 ถึง วันที่ 31 มีนาคม  25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8.75" hidden="false" customHeight="false" outlineLevel="0" collapsed="false">
      <c r="A5" s="80" t="s">
        <v>164</v>
      </c>
      <c r="B5" s="81"/>
      <c r="C5" s="82"/>
      <c r="D5" s="82"/>
      <c r="E5" s="82"/>
      <c r="F5" s="83"/>
    </row>
    <row r="6" s="90" customFormat="true" ht="18.75" hidden="false" customHeight="true" outlineLevel="0" collapsed="false">
      <c r="A6" s="84" t="s">
        <v>29</v>
      </c>
      <c r="B6" s="85" t="s">
        <v>30</v>
      </c>
      <c r="C6" s="84" t="s">
        <v>31</v>
      </c>
      <c r="D6" s="86" t="s">
        <v>32</v>
      </c>
      <c r="E6" s="86"/>
      <c r="F6" s="87" t="s">
        <v>33</v>
      </c>
      <c r="G6" s="87"/>
      <c r="H6" s="88" t="s">
        <v>34</v>
      </c>
      <c r="I6" s="88"/>
      <c r="J6" s="88"/>
      <c r="K6" s="89"/>
    </row>
    <row r="7" s="90" customFormat="true" ht="18.75" hidden="false" customHeight="true" outlineLevel="0" collapsed="false">
      <c r="A7" s="84"/>
      <c r="B7" s="85"/>
      <c r="C7" s="84"/>
      <c r="D7" s="86" t="s">
        <v>35</v>
      </c>
      <c r="E7" s="86" t="s">
        <v>36</v>
      </c>
      <c r="F7" s="87" t="s">
        <v>37</v>
      </c>
      <c r="G7" s="88" t="s">
        <v>38</v>
      </c>
      <c r="H7" s="86" t="s">
        <v>39</v>
      </c>
      <c r="I7" s="91" t="s">
        <v>40</v>
      </c>
      <c r="J7" s="91" t="s">
        <v>41</v>
      </c>
      <c r="K7" s="92" t="s">
        <v>42</v>
      </c>
    </row>
    <row r="8" s="90" customFormat="true" ht="18.75" hidden="false" customHeight="false" outlineLevel="0" collapsed="false">
      <c r="A8" s="84"/>
      <c r="B8" s="85"/>
      <c r="C8" s="84"/>
      <c r="D8" s="86"/>
      <c r="E8" s="86"/>
      <c r="F8" s="87"/>
      <c r="G8" s="87"/>
      <c r="H8" s="87"/>
      <c r="I8" s="87"/>
      <c r="J8" s="91"/>
      <c r="K8" s="93"/>
    </row>
    <row r="9" s="110" customFormat="true" ht="37.5" hidden="false" customHeight="false" outlineLevel="0" collapsed="false">
      <c r="A9" s="132" t="s">
        <v>82</v>
      </c>
      <c r="B9" s="189" t="s">
        <v>165</v>
      </c>
      <c r="C9" s="157" t="s">
        <v>88</v>
      </c>
      <c r="D9" s="97" t="s">
        <v>166</v>
      </c>
      <c r="E9" s="107"/>
      <c r="F9" s="99" t="n">
        <v>50000</v>
      </c>
      <c r="G9" s="108"/>
      <c r="H9" s="109" t="s">
        <v>46</v>
      </c>
      <c r="I9" s="109" t="s">
        <v>46</v>
      </c>
      <c r="J9" s="102" t="s">
        <v>47</v>
      </c>
      <c r="K9" s="156"/>
    </row>
    <row r="10" customFormat="false" ht="22.5" hidden="false" customHeight="false" outlineLevel="0" collapsed="false">
      <c r="A10" s="136" t="s">
        <v>49</v>
      </c>
      <c r="B10" s="169" t="s">
        <v>167</v>
      </c>
      <c r="C10" s="157" t="s">
        <v>168</v>
      </c>
      <c r="D10" s="154" t="s">
        <v>169</v>
      </c>
      <c r="E10" s="147" t="s">
        <v>170</v>
      </c>
      <c r="F10" s="99" t="n">
        <v>25000</v>
      </c>
      <c r="G10" s="139" t="n">
        <v>13746.5</v>
      </c>
      <c r="H10" s="102" t="s">
        <v>47</v>
      </c>
      <c r="I10" s="109" t="s">
        <v>46</v>
      </c>
      <c r="J10" s="109" t="s">
        <v>46</v>
      </c>
      <c r="K10" s="156"/>
    </row>
    <row r="11" customFormat="false" ht="22.5" hidden="false" customHeight="false" outlineLevel="0" collapsed="false">
      <c r="A11" s="136" t="s">
        <v>59</v>
      </c>
      <c r="B11" s="169" t="s">
        <v>171</v>
      </c>
      <c r="C11" s="157" t="s">
        <v>88</v>
      </c>
      <c r="D11" s="154" t="s">
        <v>169</v>
      </c>
      <c r="E11" s="116"/>
      <c r="F11" s="99" t="n">
        <v>60000</v>
      </c>
      <c r="G11" s="99"/>
      <c r="H11" s="109" t="s">
        <v>46</v>
      </c>
      <c r="I11" s="109" t="s">
        <v>46</v>
      </c>
      <c r="J11" s="102" t="s">
        <v>47</v>
      </c>
      <c r="K11" s="190"/>
    </row>
    <row r="12" s="126" customFormat="true" ht="19.5" hidden="false" customHeight="true" outlineLevel="0" collapsed="false">
      <c r="A12" s="104" t="s">
        <v>64</v>
      </c>
      <c r="B12" s="143" t="s">
        <v>172</v>
      </c>
      <c r="C12" s="157" t="s">
        <v>88</v>
      </c>
      <c r="D12" s="97" t="s">
        <v>80</v>
      </c>
      <c r="E12" s="116"/>
      <c r="F12" s="99" t="n">
        <v>32000</v>
      </c>
      <c r="G12" s="108"/>
      <c r="H12" s="109" t="s">
        <v>46</v>
      </c>
      <c r="I12" s="109" t="s">
        <v>46</v>
      </c>
      <c r="J12" s="102" t="s">
        <v>47</v>
      </c>
      <c r="K12" s="130"/>
    </row>
    <row r="13" s="126" customFormat="true" ht="21" hidden="false" customHeight="true" outlineLevel="0" collapsed="false">
      <c r="A13" s="104" t="s">
        <v>70</v>
      </c>
      <c r="B13" s="143" t="s">
        <v>173</v>
      </c>
      <c r="C13" s="157" t="s">
        <v>88</v>
      </c>
      <c r="D13" s="97" t="s">
        <v>174</v>
      </c>
      <c r="E13" s="147" t="s">
        <v>93</v>
      </c>
      <c r="F13" s="99" t="n">
        <v>20000</v>
      </c>
      <c r="G13" s="108" t="n">
        <v>7425</v>
      </c>
      <c r="H13" s="102" t="s">
        <v>47</v>
      </c>
      <c r="I13" s="109" t="s">
        <v>46</v>
      </c>
      <c r="J13" s="109"/>
      <c r="K13" s="130"/>
    </row>
    <row r="14" s="126" customFormat="true" ht="37.5" hidden="false" customHeight="false" outlineLevel="0" collapsed="false">
      <c r="A14" s="104" t="s">
        <v>78</v>
      </c>
      <c r="B14" s="151" t="s">
        <v>175</v>
      </c>
      <c r="C14" s="157" t="s">
        <v>88</v>
      </c>
      <c r="D14" s="150" t="n">
        <v>22525</v>
      </c>
      <c r="E14" s="116"/>
      <c r="F14" s="191" t="n">
        <v>30000</v>
      </c>
      <c r="G14" s="108"/>
      <c r="H14" s="109" t="s">
        <v>46</v>
      </c>
      <c r="I14" s="109" t="s">
        <v>46</v>
      </c>
      <c r="J14" s="102" t="s">
        <v>47</v>
      </c>
      <c r="K14" s="130"/>
    </row>
    <row r="15" s="126" customFormat="true" ht="37.5" hidden="false" customHeight="true" outlineLevel="0" collapsed="false">
      <c r="A15" s="104" t="s">
        <v>102</v>
      </c>
      <c r="B15" s="189" t="s">
        <v>176</v>
      </c>
      <c r="C15" s="157" t="s">
        <v>88</v>
      </c>
      <c r="D15" s="150" t="n">
        <v>22525</v>
      </c>
      <c r="E15" s="116"/>
      <c r="F15" s="99" t="n">
        <v>906000</v>
      </c>
      <c r="G15" s="99"/>
      <c r="H15" s="109" t="s">
        <v>46</v>
      </c>
      <c r="I15" s="109" t="s">
        <v>46</v>
      </c>
      <c r="J15" s="102" t="s">
        <v>47</v>
      </c>
      <c r="K15" s="130"/>
    </row>
    <row r="16" s="126" customFormat="true" ht="37.5" hidden="false" customHeight="false" outlineLevel="0" collapsed="false">
      <c r="A16" s="104"/>
      <c r="B16" s="189" t="s">
        <v>177</v>
      </c>
      <c r="C16" s="157" t="s">
        <v>168</v>
      </c>
      <c r="D16" s="97" t="s">
        <v>178</v>
      </c>
      <c r="E16" s="116"/>
      <c r="F16" s="99" t="n">
        <v>10000</v>
      </c>
      <c r="G16" s="116"/>
      <c r="H16" s="109" t="s">
        <v>46</v>
      </c>
      <c r="I16" s="109" t="s">
        <v>46</v>
      </c>
      <c r="J16" s="102" t="s">
        <v>47</v>
      </c>
      <c r="K16" s="130"/>
    </row>
    <row r="17" customFormat="false" ht="37.5" hidden="false" customHeight="false" outlineLevel="0" collapsed="false">
      <c r="A17" s="132" t="s">
        <v>105</v>
      </c>
      <c r="B17" s="192" t="s">
        <v>179</v>
      </c>
      <c r="C17" s="144" t="s">
        <v>88</v>
      </c>
      <c r="D17" s="97" t="s">
        <v>80</v>
      </c>
      <c r="E17" s="147" t="s">
        <v>125</v>
      </c>
      <c r="F17" s="99" t="n">
        <v>15000</v>
      </c>
      <c r="G17" s="99" t="n">
        <v>15000</v>
      </c>
      <c r="H17" s="102" t="s">
        <v>47</v>
      </c>
      <c r="I17" s="109" t="s">
        <v>46</v>
      </c>
      <c r="J17" s="109" t="s">
        <v>46</v>
      </c>
      <c r="K17" s="146"/>
    </row>
    <row r="18" customFormat="false" ht="22.5" hidden="false" customHeight="false" outlineLevel="0" collapsed="false">
      <c r="A18" s="193"/>
      <c r="B18" s="192" t="s">
        <v>180</v>
      </c>
      <c r="C18" s="144" t="s">
        <v>88</v>
      </c>
      <c r="D18" s="97" t="s">
        <v>80</v>
      </c>
      <c r="E18" s="147" t="s">
        <v>125</v>
      </c>
      <c r="F18" s="99" t="n">
        <v>4000</v>
      </c>
      <c r="G18" s="99" t="n">
        <v>4000</v>
      </c>
      <c r="H18" s="102" t="s">
        <v>47</v>
      </c>
      <c r="I18" s="109" t="s">
        <v>46</v>
      </c>
      <c r="J18" s="109" t="s">
        <v>46</v>
      </c>
      <c r="K18" s="146"/>
    </row>
    <row r="19" customFormat="false" ht="22.5" hidden="false" customHeight="false" outlineLevel="0" collapsed="false">
      <c r="A19" s="193"/>
      <c r="B19" s="194" t="s">
        <v>181</v>
      </c>
      <c r="C19" s="144" t="s">
        <v>88</v>
      </c>
      <c r="D19" s="97" t="s">
        <v>80</v>
      </c>
      <c r="E19" s="147" t="s">
        <v>125</v>
      </c>
      <c r="F19" s="99" t="n">
        <v>6000</v>
      </c>
      <c r="G19" s="99" t="n">
        <v>6000</v>
      </c>
      <c r="H19" s="102" t="s">
        <v>47</v>
      </c>
      <c r="I19" s="109" t="s">
        <v>46</v>
      </c>
      <c r="J19" s="109" t="s">
        <v>46</v>
      </c>
      <c r="K19" s="146"/>
    </row>
    <row r="20" customFormat="false" ht="22.5" hidden="false" customHeight="false" outlineLevel="0" collapsed="false">
      <c r="A20" s="193"/>
      <c r="B20" s="192" t="s">
        <v>182</v>
      </c>
      <c r="C20" s="144" t="s">
        <v>88</v>
      </c>
      <c r="D20" s="97" t="s">
        <v>80</v>
      </c>
      <c r="E20" s="116"/>
      <c r="F20" s="99" t="n">
        <v>15000</v>
      </c>
      <c r="G20" s="99"/>
      <c r="H20" s="109" t="s">
        <v>46</v>
      </c>
      <c r="I20" s="109" t="s">
        <v>46</v>
      </c>
      <c r="J20" s="102" t="s">
        <v>47</v>
      </c>
      <c r="K20" s="146"/>
    </row>
    <row r="21" customFormat="false" ht="22.5" hidden="false" customHeight="false" outlineLevel="0" collapsed="false">
      <c r="A21" s="193"/>
      <c r="B21" s="192" t="s">
        <v>183</v>
      </c>
      <c r="C21" s="144" t="s">
        <v>88</v>
      </c>
      <c r="D21" s="97" t="s">
        <v>80</v>
      </c>
      <c r="E21" s="147" t="s">
        <v>125</v>
      </c>
      <c r="F21" s="99" t="n">
        <v>13000</v>
      </c>
      <c r="G21" s="99" t="n">
        <v>13000</v>
      </c>
      <c r="H21" s="102" t="s">
        <v>47</v>
      </c>
      <c r="I21" s="109" t="s">
        <v>46</v>
      </c>
      <c r="J21" s="102"/>
      <c r="K21" s="146"/>
    </row>
    <row r="22" customFormat="false" ht="22.5" hidden="false" customHeight="false" outlineLevel="0" collapsed="false">
      <c r="A22" s="195"/>
      <c r="B22" s="196" t="s">
        <v>184</v>
      </c>
      <c r="C22" s="144" t="s">
        <v>88</v>
      </c>
      <c r="D22" s="97" t="s">
        <v>80</v>
      </c>
      <c r="E22" s="116"/>
      <c r="F22" s="99" t="n">
        <v>12000</v>
      </c>
      <c r="G22" s="99"/>
      <c r="H22" s="109" t="s">
        <v>46</v>
      </c>
      <c r="I22" s="109" t="s">
        <v>46</v>
      </c>
      <c r="J22" s="102" t="s">
        <v>47</v>
      </c>
      <c r="K22" s="146"/>
    </row>
    <row r="24" customFormat="false" ht="18" hidden="false" customHeight="true" outlineLevel="0" collapsed="false">
      <c r="A24" s="117"/>
      <c r="B24" s="161"/>
      <c r="C24" s="120"/>
      <c r="D24" s="117"/>
      <c r="E24" s="197"/>
      <c r="F24" s="198"/>
      <c r="G24" s="121"/>
      <c r="H24" s="199"/>
      <c r="I24" s="199"/>
      <c r="J24" s="200"/>
      <c r="K24" s="188"/>
    </row>
    <row r="25" customFormat="false" ht="18.75" hidden="false" customHeight="true" outlineLevel="0" collapsed="false">
      <c r="A25" s="84" t="s">
        <v>29</v>
      </c>
      <c r="B25" s="127" t="s">
        <v>30</v>
      </c>
      <c r="C25" s="84" t="s">
        <v>31</v>
      </c>
      <c r="D25" s="86" t="s">
        <v>32</v>
      </c>
      <c r="E25" s="86"/>
      <c r="F25" s="87" t="s">
        <v>33</v>
      </c>
      <c r="G25" s="87"/>
      <c r="H25" s="88" t="s">
        <v>34</v>
      </c>
      <c r="I25" s="88"/>
      <c r="J25" s="88"/>
      <c r="K25" s="89"/>
    </row>
    <row r="26" customFormat="false" ht="18.75" hidden="false" customHeight="true" outlineLevel="0" collapsed="false">
      <c r="A26" s="84"/>
      <c r="B26" s="127"/>
      <c r="C26" s="84"/>
      <c r="D26" s="86" t="s">
        <v>35</v>
      </c>
      <c r="E26" s="86" t="s">
        <v>36</v>
      </c>
      <c r="F26" s="87" t="s">
        <v>37</v>
      </c>
      <c r="G26" s="88" t="s">
        <v>38</v>
      </c>
      <c r="H26" s="86" t="s">
        <v>39</v>
      </c>
      <c r="I26" s="91" t="s">
        <v>40</v>
      </c>
      <c r="J26" s="91" t="s">
        <v>41</v>
      </c>
      <c r="K26" s="92" t="s">
        <v>42</v>
      </c>
    </row>
    <row r="27" customFormat="false" ht="18.75" hidden="false" customHeight="false" outlineLevel="0" collapsed="false">
      <c r="A27" s="84"/>
      <c r="B27" s="127"/>
      <c r="C27" s="84"/>
      <c r="D27" s="86"/>
      <c r="E27" s="86"/>
      <c r="F27" s="87"/>
      <c r="G27" s="87"/>
      <c r="H27" s="87"/>
      <c r="I27" s="87"/>
      <c r="J27" s="91"/>
      <c r="K27" s="93"/>
    </row>
    <row r="28" customFormat="false" ht="22.5" hidden="false" customHeight="false" outlineLevel="0" collapsed="false">
      <c r="A28" s="132" t="s">
        <v>185</v>
      </c>
      <c r="B28" s="194" t="s">
        <v>186</v>
      </c>
      <c r="C28" s="144" t="s">
        <v>88</v>
      </c>
      <c r="D28" s="97" t="s">
        <v>80</v>
      </c>
      <c r="E28" s="147" t="s">
        <v>125</v>
      </c>
      <c r="F28" s="99" t="n">
        <v>9500</v>
      </c>
      <c r="G28" s="201" t="n">
        <v>17900</v>
      </c>
      <c r="H28" s="102" t="s">
        <v>47</v>
      </c>
      <c r="I28" s="109" t="s">
        <v>46</v>
      </c>
      <c r="J28" s="109" t="s">
        <v>46</v>
      </c>
      <c r="K28" s="146"/>
    </row>
    <row r="29" customFormat="false" ht="22.5" hidden="false" customHeight="false" outlineLevel="0" collapsed="false">
      <c r="A29" s="193"/>
      <c r="B29" s="194" t="s">
        <v>187</v>
      </c>
      <c r="C29" s="144" t="s">
        <v>88</v>
      </c>
      <c r="D29" s="97" t="s">
        <v>80</v>
      </c>
      <c r="E29" s="147" t="s">
        <v>125</v>
      </c>
      <c r="F29" s="99" t="n">
        <v>13000</v>
      </c>
      <c r="G29" s="201"/>
      <c r="H29" s="102" t="s">
        <v>47</v>
      </c>
      <c r="I29" s="109" t="s">
        <v>46</v>
      </c>
      <c r="J29" s="109" t="s">
        <v>46</v>
      </c>
      <c r="K29" s="146"/>
    </row>
    <row r="30" customFormat="false" ht="37.5" hidden="false" customHeight="false" outlineLevel="0" collapsed="false">
      <c r="A30" s="193"/>
      <c r="B30" s="192" t="s">
        <v>179</v>
      </c>
      <c r="C30" s="144" t="s">
        <v>168</v>
      </c>
      <c r="D30" s="97" t="s">
        <v>80</v>
      </c>
      <c r="E30" s="147" t="s">
        <v>140</v>
      </c>
      <c r="F30" s="99" t="n">
        <v>15000</v>
      </c>
      <c r="G30" s="99" t="n">
        <v>15000</v>
      </c>
      <c r="H30" s="102" t="s">
        <v>47</v>
      </c>
      <c r="I30" s="109" t="s">
        <v>46</v>
      </c>
      <c r="J30" s="109" t="s">
        <v>46</v>
      </c>
      <c r="K30" s="146"/>
    </row>
    <row r="31" customFormat="false" ht="22.5" hidden="false" customHeight="false" outlineLevel="0" collapsed="false">
      <c r="A31" s="193"/>
      <c r="B31" s="194" t="s">
        <v>188</v>
      </c>
      <c r="C31" s="144" t="s">
        <v>168</v>
      </c>
      <c r="D31" s="97" t="s">
        <v>80</v>
      </c>
      <c r="E31" s="116"/>
      <c r="F31" s="173" t="n">
        <v>35000</v>
      </c>
      <c r="G31" s="99"/>
      <c r="H31" s="109" t="s">
        <v>46</v>
      </c>
      <c r="I31" s="109" t="s">
        <v>46</v>
      </c>
      <c r="J31" s="102" t="s">
        <v>47</v>
      </c>
      <c r="K31" s="146"/>
    </row>
    <row r="32" customFormat="false" ht="22.5" hidden="false" customHeight="false" outlineLevel="0" collapsed="false">
      <c r="A32" s="193"/>
      <c r="B32" s="194" t="s">
        <v>189</v>
      </c>
      <c r="C32" s="144" t="s">
        <v>168</v>
      </c>
      <c r="D32" s="97" t="s">
        <v>80</v>
      </c>
      <c r="E32" s="147" t="s">
        <v>140</v>
      </c>
      <c r="F32" s="173" t="n">
        <v>15000</v>
      </c>
      <c r="G32" s="99" t="n">
        <v>15000</v>
      </c>
      <c r="H32" s="102" t="s">
        <v>47</v>
      </c>
      <c r="I32" s="109" t="s">
        <v>46</v>
      </c>
      <c r="J32" s="109" t="s">
        <v>46</v>
      </c>
      <c r="K32" s="146"/>
    </row>
    <row r="33" customFormat="false" ht="22.5" hidden="false" customHeight="false" outlineLevel="0" collapsed="false">
      <c r="A33" s="193"/>
      <c r="B33" s="202" t="s">
        <v>190</v>
      </c>
      <c r="C33" s="144" t="s">
        <v>129</v>
      </c>
      <c r="D33" s="97" t="s">
        <v>80</v>
      </c>
      <c r="E33" s="116"/>
      <c r="F33" s="99" t="n">
        <v>21000</v>
      </c>
      <c r="G33" s="99"/>
      <c r="H33" s="109" t="s">
        <v>46</v>
      </c>
      <c r="I33" s="109" t="s">
        <v>46</v>
      </c>
      <c r="J33" s="102" t="s">
        <v>47</v>
      </c>
      <c r="K33" s="146"/>
    </row>
    <row r="34" customFormat="false" ht="22.5" hidden="false" customHeight="false" outlineLevel="0" collapsed="false">
      <c r="A34" s="193"/>
      <c r="B34" s="192" t="s">
        <v>191</v>
      </c>
      <c r="C34" s="144" t="s">
        <v>129</v>
      </c>
      <c r="D34" s="97" t="s">
        <v>80</v>
      </c>
      <c r="E34" s="116"/>
      <c r="F34" s="99" t="n">
        <v>5800</v>
      </c>
      <c r="G34" s="99"/>
      <c r="H34" s="109" t="s">
        <v>46</v>
      </c>
      <c r="I34" s="109" t="s">
        <v>46</v>
      </c>
      <c r="J34" s="102" t="s">
        <v>47</v>
      </c>
      <c r="K34" s="146"/>
    </row>
    <row r="35" customFormat="false" ht="22.5" hidden="false" customHeight="false" outlineLevel="0" collapsed="false">
      <c r="A35" s="193"/>
      <c r="B35" s="192" t="s">
        <v>180</v>
      </c>
      <c r="C35" s="144" t="s">
        <v>129</v>
      </c>
      <c r="D35" s="97" t="s">
        <v>80</v>
      </c>
      <c r="E35" s="116"/>
      <c r="F35" s="99" t="n">
        <v>4000</v>
      </c>
      <c r="G35" s="99"/>
      <c r="H35" s="109" t="s">
        <v>46</v>
      </c>
      <c r="I35" s="109" t="s">
        <v>46</v>
      </c>
      <c r="J35" s="102" t="s">
        <v>47</v>
      </c>
      <c r="K35" s="146"/>
    </row>
    <row r="36" customFormat="false" ht="22.5" hidden="false" customHeight="false" outlineLevel="0" collapsed="false">
      <c r="A36" s="193"/>
      <c r="B36" s="202" t="s">
        <v>192</v>
      </c>
      <c r="C36" s="144" t="s">
        <v>129</v>
      </c>
      <c r="D36" s="97" t="s">
        <v>80</v>
      </c>
      <c r="E36" s="116"/>
      <c r="F36" s="99" t="n">
        <v>10000</v>
      </c>
      <c r="G36" s="99"/>
      <c r="H36" s="109" t="s">
        <v>46</v>
      </c>
      <c r="I36" s="109" t="s">
        <v>46</v>
      </c>
      <c r="J36" s="102" t="s">
        <v>47</v>
      </c>
      <c r="K36" s="146"/>
    </row>
    <row r="37" customFormat="false" ht="22.5" hidden="false" customHeight="false" outlineLevel="0" collapsed="false">
      <c r="A37" s="193"/>
      <c r="B37" s="202" t="s">
        <v>193</v>
      </c>
      <c r="C37" s="144" t="s">
        <v>129</v>
      </c>
      <c r="D37" s="97" t="s">
        <v>80</v>
      </c>
      <c r="E37" s="147" t="s">
        <v>125</v>
      </c>
      <c r="F37" s="99" t="n">
        <v>20000</v>
      </c>
      <c r="G37" s="99" t="n">
        <v>14000</v>
      </c>
      <c r="H37" s="102" t="s">
        <v>47</v>
      </c>
      <c r="I37" s="109" t="s">
        <v>46</v>
      </c>
      <c r="J37" s="109" t="s">
        <v>46</v>
      </c>
      <c r="K37" s="146"/>
    </row>
    <row r="38" customFormat="false" ht="22.5" hidden="false" customHeight="false" outlineLevel="0" collapsed="false">
      <c r="A38" s="193"/>
      <c r="B38" s="192" t="s">
        <v>183</v>
      </c>
      <c r="C38" s="144" t="s">
        <v>129</v>
      </c>
      <c r="D38" s="97" t="s">
        <v>80</v>
      </c>
      <c r="E38" s="147" t="s">
        <v>125</v>
      </c>
      <c r="F38" s="99" t="n">
        <v>13000</v>
      </c>
      <c r="G38" s="99" t="n">
        <v>13000</v>
      </c>
      <c r="H38" s="102" t="s">
        <v>47</v>
      </c>
      <c r="I38" s="109" t="s">
        <v>46</v>
      </c>
      <c r="J38" s="109" t="s">
        <v>46</v>
      </c>
      <c r="K38" s="146"/>
      <c r="R38" s="126"/>
    </row>
    <row r="39" customFormat="false" ht="22.5" hidden="false" customHeight="false" outlineLevel="0" collapsed="false">
      <c r="A39" s="193"/>
      <c r="B39" s="196" t="s">
        <v>194</v>
      </c>
      <c r="C39" s="144" t="s">
        <v>114</v>
      </c>
      <c r="D39" s="97" t="s">
        <v>80</v>
      </c>
      <c r="E39" s="203" t="s">
        <v>140</v>
      </c>
      <c r="F39" s="99" t="n">
        <v>16500</v>
      </c>
      <c r="G39" s="99" t="n">
        <v>16000</v>
      </c>
      <c r="H39" s="102" t="s">
        <v>47</v>
      </c>
      <c r="I39" s="109" t="s">
        <v>46</v>
      </c>
      <c r="J39" s="109" t="s">
        <v>46</v>
      </c>
      <c r="K39" s="146"/>
    </row>
    <row r="40" customFormat="false" ht="22.5" hidden="false" customHeight="true" outlineLevel="0" collapsed="false">
      <c r="A40" s="193"/>
      <c r="B40" s="196" t="s">
        <v>195</v>
      </c>
      <c r="C40" s="144" t="s">
        <v>114</v>
      </c>
      <c r="D40" s="97" t="s">
        <v>80</v>
      </c>
      <c r="E40" s="203" t="s">
        <v>140</v>
      </c>
      <c r="F40" s="99" t="n">
        <v>15000</v>
      </c>
      <c r="G40" s="99" t="n">
        <v>15000</v>
      </c>
      <c r="H40" s="102" t="s">
        <v>47</v>
      </c>
      <c r="I40" s="109" t="s">
        <v>46</v>
      </c>
      <c r="J40" s="109" t="s">
        <v>46</v>
      </c>
      <c r="K40" s="146"/>
    </row>
    <row r="41" customFormat="false" ht="22.5" hidden="false" customHeight="true" outlineLevel="0" collapsed="false">
      <c r="A41" s="204"/>
      <c r="B41" s="196" t="s">
        <v>196</v>
      </c>
      <c r="C41" s="144" t="s">
        <v>114</v>
      </c>
      <c r="D41" s="97" t="s">
        <v>80</v>
      </c>
      <c r="E41" s="203" t="s">
        <v>140</v>
      </c>
      <c r="F41" s="99" t="n">
        <v>5000</v>
      </c>
      <c r="G41" s="99" t="n">
        <v>5000</v>
      </c>
      <c r="H41" s="102" t="s">
        <v>47</v>
      </c>
      <c r="I41" s="109" t="s">
        <v>46</v>
      </c>
      <c r="J41" s="109" t="s">
        <v>46</v>
      </c>
      <c r="K41" s="146"/>
    </row>
    <row r="42" customFormat="false" ht="22.5" hidden="false" customHeight="true" outlineLevel="0" collapsed="false">
      <c r="A42" s="204"/>
      <c r="B42" s="205" t="s">
        <v>197</v>
      </c>
      <c r="C42" s="144" t="s">
        <v>114</v>
      </c>
      <c r="D42" s="97" t="s">
        <v>80</v>
      </c>
      <c r="E42" s="203"/>
      <c r="F42" s="206" t="n">
        <v>72000</v>
      </c>
      <c r="G42" s="140"/>
      <c r="H42" s="109" t="s">
        <v>46</v>
      </c>
      <c r="I42" s="109" t="s">
        <v>46</v>
      </c>
      <c r="J42" s="102" t="s">
        <v>47</v>
      </c>
      <c r="K42" s="146"/>
    </row>
    <row r="43" customFormat="false" ht="22.5" hidden="false" customHeight="true" outlineLevel="0" collapsed="false">
      <c r="A43" s="204"/>
      <c r="B43" s="196" t="s">
        <v>184</v>
      </c>
      <c r="C43" s="144" t="s">
        <v>114</v>
      </c>
      <c r="D43" s="97" t="s">
        <v>80</v>
      </c>
      <c r="E43" s="203"/>
      <c r="F43" s="206" t="n">
        <v>12000</v>
      </c>
      <c r="G43" s="140"/>
      <c r="H43" s="109" t="s">
        <v>46</v>
      </c>
      <c r="I43" s="109" t="s">
        <v>46</v>
      </c>
      <c r="J43" s="102" t="s">
        <v>47</v>
      </c>
      <c r="K43" s="146"/>
    </row>
    <row r="44" customFormat="false" ht="21.75" hidden="false" customHeight="true" outlineLevel="0" collapsed="false">
      <c r="A44" s="204"/>
      <c r="B44" s="192" t="s">
        <v>198</v>
      </c>
      <c r="C44" s="144" t="s">
        <v>114</v>
      </c>
      <c r="D44" s="97" t="s">
        <v>80</v>
      </c>
      <c r="E44" s="203" t="s">
        <v>140</v>
      </c>
      <c r="F44" s="206" t="n">
        <v>5000</v>
      </c>
      <c r="G44" s="206" t="n">
        <v>5000</v>
      </c>
      <c r="H44" s="102" t="s">
        <v>47</v>
      </c>
      <c r="I44" s="109" t="s">
        <v>46</v>
      </c>
      <c r="J44" s="109" t="s">
        <v>46</v>
      </c>
      <c r="K44" s="146"/>
    </row>
    <row r="45" customFormat="false" ht="21.75" hidden="false" customHeight="true" outlineLevel="0" collapsed="false">
      <c r="A45" s="204"/>
      <c r="B45" s="202" t="s">
        <v>199</v>
      </c>
      <c r="C45" s="207" t="s">
        <v>200</v>
      </c>
      <c r="D45" s="97" t="s">
        <v>80</v>
      </c>
      <c r="E45" s="147" t="s">
        <v>125</v>
      </c>
      <c r="F45" s="206" t="n">
        <v>15000</v>
      </c>
      <c r="G45" s="206" t="n">
        <v>15000</v>
      </c>
      <c r="H45" s="102" t="s">
        <v>47</v>
      </c>
      <c r="I45" s="109" t="s">
        <v>46</v>
      </c>
      <c r="J45" s="109" t="s">
        <v>46</v>
      </c>
      <c r="K45" s="146"/>
    </row>
    <row r="46" customFormat="false" ht="21.75" hidden="false" customHeight="true" outlineLevel="0" collapsed="false">
      <c r="A46" s="204"/>
      <c r="B46" s="196" t="s">
        <v>201</v>
      </c>
      <c r="C46" s="207" t="s">
        <v>200</v>
      </c>
      <c r="D46" s="97" t="s">
        <v>80</v>
      </c>
      <c r="E46" s="147" t="s">
        <v>125</v>
      </c>
      <c r="F46" s="206" t="n">
        <v>4000</v>
      </c>
      <c r="G46" s="206" t="n">
        <v>4000</v>
      </c>
      <c r="H46" s="102" t="s">
        <v>47</v>
      </c>
      <c r="I46" s="109" t="s">
        <v>46</v>
      </c>
      <c r="J46" s="109" t="s">
        <v>46</v>
      </c>
      <c r="K46" s="146"/>
    </row>
    <row r="47" customFormat="false" ht="21.75" hidden="false" customHeight="true" outlineLevel="0" collapsed="false">
      <c r="A47" s="204"/>
      <c r="B47" s="130" t="s">
        <v>202</v>
      </c>
      <c r="C47" s="207" t="s">
        <v>200</v>
      </c>
      <c r="D47" s="97" t="s">
        <v>80</v>
      </c>
      <c r="E47" s="147" t="s">
        <v>125</v>
      </c>
      <c r="F47" s="206" t="n">
        <v>7500</v>
      </c>
      <c r="G47" s="206" t="n">
        <v>7500</v>
      </c>
      <c r="H47" s="102" t="s">
        <v>47</v>
      </c>
      <c r="I47" s="109" t="s">
        <v>46</v>
      </c>
      <c r="J47" s="109" t="s">
        <v>46</v>
      </c>
      <c r="K47" s="146"/>
    </row>
    <row r="48" customFormat="false" ht="21.75" hidden="false" customHeight="true" outlineLevel="0" collapsed="false">
      <c r="A48" s="204"/>
      <c r="B48" s="208" t="s">
        <v>203</v>
      </c>
      <c r="C48" s="207" t="s">
        <v>200</v>
      </c>
      <c r="D48" s="97" t="s">
        <v>80</v>
      </c>
      <c r="E48" s="147" t="s">
        <v>125</v>
      </c>
      <c r="F48" s="206" t="n">
        <v>51000</v>
      </c>
      <c r="G48" s="206" t="n">
        <v>50000</v>
      </c>
      <c r="H48" s="102" t="s">
        <v>47</v>
      </c>
      <c r="I48" s="109" t="s">
        <v>46</v>
      </c>
      <c r="J48" s="109" t="s">
        <v>46</v>
      </c>
      <c r="K48" s="146"/>
    </row>
    <row r="49" customFormat="false" ht="20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0.2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1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21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21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21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21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21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21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21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21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1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21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21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21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1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1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1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1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1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1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1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1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1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21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21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21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21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21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21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21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21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21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21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21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21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21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21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21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21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21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21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21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21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21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21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21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21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21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21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21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21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21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21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2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21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21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21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21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21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21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21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21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21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21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21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21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21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21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21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21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21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21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21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21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21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21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21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21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21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21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21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21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21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21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21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21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21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21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21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21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21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21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21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21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21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21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21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21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21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21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21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21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21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21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21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21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21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21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21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21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21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21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21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21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21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21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21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21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21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21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21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21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21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21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21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21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21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21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21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21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21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21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21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21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21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21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21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21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21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21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21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21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21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21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21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21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21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21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21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21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21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21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21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21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21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21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21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21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21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21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21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21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21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21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21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21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21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21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21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21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21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21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21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21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21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21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21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21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21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21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21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21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s="76" customFormat="true" ht="21.75" hidden="false" customHeight="true" outlineLevel="0" collapsed="false">
      <c r="B276" s="77"/>
      <c r="C276" s="77"/>
      <c r="D276" s="77"/>
      <c r="E276" s="77"/>
      <c r="F276" s="77"/>
      <c r="G276" s="77"/>
      <c r="H276" s="77"/>
      <c r="I276" s="78"/>
      <c r="J276" s="78"/>
      <c r="K276" s="78"/>
    </row>
    <row r="277" s="76" customFormat="true" ht="21.75" hidden="false" customHeight="true" outlineLevel="0" collapsed="false">
      <c r="B277" s="77"/>
      <c r="C277" s="77"/>
      <c r="D277" s="77"/>
      <c r="E277" s="77"/>
      <c r="F277" s="77"/>
      <c r="G277" s="77"/>
      <c r="H277" s="77"/>
      <c r="I277" s="78"/>
      <c r="J277" s="78"/>
      <c r="K277" s="78"/>
    </row>
    <row r="278" s="76" customFormat="true" ht="21.75" hidden="false" customHeight="true" outlineLevel="0" collapsed="false">
      <c r="B278" s="77"/>
      <c r="C278" s="77"/>
      <c r="D278" s="77"/>
      <c r="E278" s="77"/>
      <c r="F278" s="77"/>
      <c r="G278" s="77"/>
      <c r="H278" s="77"/>
      <c r="I278" s="78"/>
      <c r="J278" s="78"/>
      <c r="K278" s="78"/>
    </row>
  </sheetData>
  <mergeCells count="32">
    <mergeCell ref="A2:K2"/>
    <mergeCell ref="A3:K3"/>
    <mergeCell ref="A4:K4"/>
    <mergeCell ref="A6:A8"/>
    <mergeCell ref="B6:B8"/>
    <mergeCell ref="C6:C8"/>
    <mergeCell ref="D6:E6"/>
    <mergeCell ref="F6:G6"/>
    <mergeCell ref="H6:J6"/>
    <mergeCell ref="D7:D8"/>
    <mergeCell ref="E7:E8"/>
    <mergeCell ref="F7:F8"/>
    <mergeCell ref="G7:G8"/>
    <mergeCell ref="H7:H8"/>
    <mergeCell ref="I7:I8"/>
    <mergeCell ref="J7:J8"/>
    <mergeCell ref="A15:A16"/>
    <mergeCell ref="A25:A27"/>
    <mergeCell ref="B25:B27"/>
    <mergeCell ref="C25:C27"/>
    <mergeCell ref="D25:E25"/>
    <mergeCell ref="F25:G25"/>
    <mergeCell ref="H25:J25"/>
    <mergeCell ref="D26:D27"/>
    <mergeCell ref="E26:E27"/>
    <mergeCell ref="F26:F27"/>
    <mergeCell ref="G26:G27"/>
    <mergeCell ref="H26:H27"/>
    <mergeCell ref="I26:I27"/>
    <mergeCell ref="J26:J27"/>
    <mergeCell ref="G28:G29"/>
    <mergeCell ref="A41:A48"/>
  </mergeCells>
  <printOptions headings="false" gridLines="false" gridLinesSet="true" horizontalCentered="false" verticalCentered="false"/>
  <pageMargins left="0.236111111111111" right="0.236111111111111" top="0.7875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9" t="n">
        <v>2364000</v>
      </c>
    </row>
    <row r="2" customFormat="false" ht="21.75" hidden="false" customHeight="false" outlineLevel="0" collapsed="false">
      <c r="A2" s="99" t="n">
        <v>1075620</v>
      </c>
    </row>
    <row r="3" customFormat="false" ht="21.75" hidden="false" customHeight="false" outlineLevel="0" collapsed="false">
      <c r="A3" s="99" t="n">
        <v>20000</v>
      </c>
    </row>
    <row r="4" customFormat="false" ht="21.75" hidden="false" customHeight="false" outlineLevel="0" collapsed="false">
      <c r="A4" s="99" t="n">
        <v>30000</v>
      </c>
    </row>
    <row r="5" customFormat="false" ht="21.75" hidden="false" customHeight="false" outlineLevel="0" collapsed="false">
      <c r="A5" s="99" t="n">
        <v>30000</v>
      </c>
    </row>
    <row r="6" customFormat="false" ht="21.75" hidden="false" customHeight="false" outlineLevel="0" collapsed="false">
      <c r="A6" s="99" t="n">
        <v>260000</v>
      </c>
    </row>
    <row r="7" customFormat="false" ht="21.75" hidden="false" customHeight="false" outlineLevel="0" collapsed="false">
      <c r="A7" s="99" t="n">
        <v>145600</v>
      </c>
    </row>
    <row r="8" customFormat="false" ht="21.75" hidden="false" customHeight="false" outlineLevel="0" collapsed="false">
      <c r="A8" s="99" t="n">
        <v>107100</v>
      </c>
    </row>
    <row r="9" customFormat="false" ht="21.75" hidden="false" customHeight="false" outlineLevel="0" collapsed="false">
      <c r="A9" s="99" t="n">
        <v>20000</v>
      </c>
    </row>
    <row r="10" customFormat="false" ht="21.75" hidden="false" customHeight="false" outlineLevel="0" collapsed="false">
      <c r="A10" s="99" t="n">
        <v>10000</v>
      </c>
    </row>
    <row r="11" customFormat="false" ht="21.75" hidden="false" customHeight="false" outlineLevel="0" collapsed="false">
      <c r="A11" s="99" t="n">
        <v>5000</v>
      </c>
    </row>
    <row r="12" customFormat="false" ht="21.75" hidden="false" customHeight="false" outlineLevel="0" collapsed="false">
      <c r="A12" s="99" t="n">
        <v>10000</v>
      </c>
    </row>
    <row r="13" customFormat="false" ht="21.75" hidden="false" customHeight="false" outlineLevel="0" collapsed="false">
      <c r="A13" s="99" t="n">
        <v>15000</v>
      </c>
    </row>
    <row r="14" customFormat="false" ht="21.75" hidden="false" customHeight="false" outlineLevel="0" collapsed="false">
      <c r="A14" s="99" t="n">
        <v>10000</v>
      </c>
    </row>
    <row r="15" customFormat="false" ht="21.75" hidden="false" customHeight="false" outlineLevel="0" collapsed="false">
      <c r="A15" s="108" t="n">
        <v>170000</v>
      </c>
    </row>
    <row r="16" customFormat="false" ht="21.75" hidden="false" customHeight="false" outlineLevel="0" collapsed="false">
      <c r="A16" s="99" t="n">
        <v>20000</v>
      </c>
    </row>
    <row r="17" customFormat="false" ht="21.75" hidden="false" customHeight="false" outlineLevel="0" collapsed="false">
      <c r="A17" s="148" t="n">
        <v>10000</v>
      </c>
    </row>
    <row r="18" customFormat="false" ht="21.75" hidden="false" customHeight="false" outlineLevel="0" collapsed="false">
      <c r="A18" s="99" t="n">
        <v>30000</v>
      </c>
    </row>
    <row r="19" customFormat="false" ht="21.75" hidden="false" customHeight="false" outlineLevel="0" collapsed="false">
      <c r="A19" s="99" t="n">
        <v>10000</v>
      </c>
    </row>
    <row r="20" customFormat="false" ht="21.75" hidden="false" customHeight="false" outlineLevel="0" collapsed="false">
      <c r="A20" s="99" t="n">
        <v>65000</v>
      </c>
    </row>
    <row r="21" customFormat="false" ht="21.75" hidden="false" customHeight="false" outlineLevel="0" collapsed="false">
      <c r="A21" s="99" t="n">
        <v>95000</v>
      </c>
    </row>
    <row r="22" customFormat="false" ht="21.75" hidden="false" customHeight="false" outlineLevel="0" collapsed="false">
      <c r="A22" s="99" t="n">
        <v>20000</v>
      </c>
    </row>
    <row r="23" customFormat="false" ht="21.75" hidden="false" customHeight="false" outlineLevel="0" collapsed="false">
      <c r="A23" s="99" t="n">
        <v>50000</v>
      </c>
    </row>
    <row r="24" customFormat="false" ht="21.75" hidden="false" customHeight="false" outlineLevel="0" collapsed="false">
      <c r="A24" s="99" t="n">
        <v>20000</v>
      </c>
    </row>
    <row r="25" customFormat="false" ht="21.75" hidden="false" customHeight="false" outlineLevel="0" collapsed="false">
      <c r="A25" s="99" t="n">
        <v>300000</v>
      </c>
    </row>
    <row r="26" customFormat="false" ht="21.75" hidden="false" customHeight="false" outlineLevel="0" collapsed="false">
      <c r="A26" s="99" t="n">
        <v>150000</v>
      </c>
    </row>
    <row r="27" customFormat="false" ht="21.75" hidden="false" customHeight="false" outlineLevel="0" collapsed="false">
      <c r="A27" s="99" t="n">
        <v>20000</v>
      </c>
    </row>
    <row r="28" customFormat="false" ht="21.75" hidden="false" customHeight="false" outlineLevel="0" collapsed="false">
      <c r="A28" s="99" t="n">
        <v>15000</v>
      </c>
    </row>
    <row r="29" customFormat="false" ht="21.75" hidden="false" customHeight="false" outlineLevel="0" collapsed="false">
      <c r="A29" s="99" t="n">
        <v>20000</v>
      </c>
    </row>
    <row r="30" customFormat="false" ht="21.75" hidden="false" customHeight="false" outlineLevel="0" collapsed="false">
      <c r="A30" s="99" t="n">
        <v>3500</v>
      </c>
    </row>
    <row r="31" customFormat="false" ht="21.75" hidden="false" customHeight="false" outlineLevel="0" collapsed="false">
      <c r="A31" s="99" t="n">
        <v>25000</v>
      </c>
    </row>
    <row r="32" customFormat="false" ht="21.75" hidden="false" customHeight="false" outlineLevel="0" collapsed="false">
      <c r="A32" s="99" t="n">
        <v>100000</v>
      </c>
    </row>
    <row r="33" customFormat="false" ht="21.75" hidden="false" customHeight="false" outlineLevel="0" collapsed="false">
      <c r="A33" s="209" t="n">
        <f aca="false">SUM(A1:A32)</f>
        <v>5225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21:43Z</dcterms:created>
  <dc:creator>USER</dc:creator>
  <dc:description/>
  <dc:language>en-US</dc:language>
  <cp:lastModifiedBy>Corporate Edition</cp:lastModifiedBy>
  <cp:lastPrinted>2018-05-01T02:28:57Z</cp:lastPrinted>
  <dcterms:modified xsi:type="dcterms:W3CDTF">2018-05-01T02:32:00Z</dcterms:modified>
  <cp:revision>0</cp:revision>
  <dc:subject/>
  <dc:title/>
</cp:coreProperties>
</file>