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ศาสตร์1" sheetId="1" state="visible" r:id="rId2"/>
    <sheet name="ยุทธศาสตร์2" sheetId="2" state="visible" r:id="rId3"/>
    <sheet name="ยุทธศาสตร์3" sheetId="3" state="visible" r:id="rId4"/>
    <sheet name="ยุทธศาสตร์4" sheetId="4" state="visible" r:id="rId5"/>
    <sheet name="ยุทธศาสตร์5" sheetId="5" state="visible" r:id="rId6"/>
    <sheet name="ยุทธศาสตร์6" sheetId="6" state="visible" r:id="rId7"/>
    <sheet name="ผ 02" sheetId="7" state="visible" r:id="rId8"/>
    <sheet name="ผ 03" sheetId="8" state="visible" r:id="rId9"/>
    <sheet name="ผ 05" sheetId="9" state="visible" r:id="rId10"/>
    <sheet name="ผ 06" sheetId="10" state="visible" r:id="rId11"/>
    <sheet name="ผ 08" sheetId="11" state="visible" r:id="rId12"/>
    <sheet name="ผ07" sheetId="12" state="visible" r:id="rId13"/>
  </sheets>
  <definedNames>
    <definedName function="false" hidden="false" localSheetId="6" name="_xlnm.Print_Area" vbProcedure="false">'ผ 02'!$A$1:$L$94</definedName>
    <definedName function="false" hidden="false" localSheetId="7" name="_xlnm.Print_Area" vbProcedure="false">'ผ 03'!$A$1:$M$21</definedName>
    <definedName function="false" hidden="false" localSheetId="8" name="_xlnm.Print_Area" vbProcedure="false">'ผ 05'!$A$1:$K$108</definedName>
    <definedName function="false" hidden="false" localSheetId="9" name="_xlnm.Print_Area" vbProcedure="false">'ผ 06'!$A$1:$K$21</definedName>
    <definedName function="false" hidden="false" localSheetId="10" name="_xlnm.Print_Area" vbProcedure="false">'ผ 08'!$A$1:$K$56</definedName>
    <definedName function="false" hidden="false" localSheetId="11" name="_xlnm.Print_Area" vbProcedure="false">ผ07!$A$1:$K$138</definedName>
    <definedName function="false" hidden="false" localSheetId="0" name="_xlnm.Print_Area" vbProcedure="false">ยุทธศาสตร์1!$A$1:$K$159</definedName>
    <definedName function="false" hidden="false" localSheetId="1" name="_xlnm.Print_Area" vbProcedure="false">ยุทธศาสตร์2!$A$1:$K$27</definedName>
    <definedName function="false" hidden="false" localSheetId="2" name="_xlnm.Print_Area" vbProcedure="false">ยุทธศาสตร์3!$A$1:$K$78</definedName>
    <definedName function="false" hidden="false" localSheetId="3" name="_xlnm.Print_Area" vbProcedure="false">ยุทธศาสตร์4!$A$1:$K$77</definedName>
    <definedName function="false" hidden="false" localSheetId="4" name="_xlnm.Print_Area" vbProcedure="false">ยุทธศาสตร์5!$A$1:$K$55</definedName>
    <definedName function="false" hidden="false" localSheetId="5" name="_xlnm.Print_Area" vbProcedure="false">ยุทธศาสตร์6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787">
  <si>
    <r>
      <rPr>
        <b val="true"/>
        <sz val="12"/>
        <color rgb="FF000000"/>
        <rFont val="TH SarabunPSK"/>
        <family val="2"/>
      </rPr>
      <t xml:space="preserve">4.2 </t>
    </r>
    <r>
      <rPr>
        <b val="true"/>
        <sz val="12"/>
        <color rgb="FF000000"/>
        <rFont val="Noto Sans Devanagari"/>
        <family val="2"/>
      </rPr>
      <t xml:space="preserve">บัญชีโครงการพัฒนาท้องถิ่น</t>
    </r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 01</t>
    </r>
  </si>
  <si>
    <t xml:space="preserve">รายละเอียดโครงการพัฒนา</t>
  </si>
  <si>
    <r>
      <rPr>
        <b val="true"/>
        <sz val="12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61-2564)</t>
    </r>
  </si>
  <si>
    <t xml:space="preserve">สำหรับ องค์กรปกครองส่วนท้องถิ่นดำเนินการ</t>
  </si>
  <si>
    <t xml:space="preserve">องค์การบริหารส่วนตำบลคลองหินปูน</t>
  </si>
  <si>
    <r>
      <rPr>
        <b val="true"/>
        <sz val="12"/>
        <rFont val="Arial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ยุทธสาศตร์จังหวัด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เพิ่มประสิทธิภาพระบบโลจิสติกส์ ให้สามารถดำนเนการขนส่งและกระจายสินค้าได้อย่างสะดวก รวดเร็ว ตรงเวลาและประหยัด สนับสนุนการเป็นศูนย์กลางโลจิสติกส์ของภูมิภาคอินโดจีน</t>
    </r>
  </si>
  <si>
    <r>
      <rPr>
        <b val="true"/>
        <sz val="12"/>
        <rFont val="Arial"/>
        <family val="2"/>
      </rPr>
      <t xml:space="preserve">ข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ด้านการพัฒนาคมนาคม</t>
    </r>
  </si>
  <si>
    <r>
      <rPr>
        <b val="true"/>
        <sz val="12"/>
        <rFont val="Arial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การพัฒนาโครงสร้างพื้นฐาน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r>
      <rPr>
        <sz val="12"/>
        <rFont val="Noto Sans Devanagari"/>
        <family val="2"/>
      </rPr>
      <t xml:space="preserve">เป้าหม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TH SarabunPSK"/>
        <family val="2"/>
      </rPr>
      <t xml:space="preserve">)</t>
    </r>
  </si>
  <si>
    <t xml:space="preserve">งบประมาณและที่ผ่านมา</t>
  </si>
  <si>
    <t xml:space="preserve">ตัวชี้วัด</t>
  </si>
  <si>
    <t xml:space="preserve">ผลลัพธ์ที่คาดว่าจะได้รับ</t>
  </si>
  <si>
    <t xml:space="preserve">หน่วยงานที่รับผิดชอบ</t>
  </si>
  <si>
    <t xml:space="preserve">(KPI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ลาดยาง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</t>
    </r>
    <r>
      <rPr>
        <sz val="12"/>
        <rFont val="TH SarabunPSK"/>
        <family val="2"/>
      </rPr>
      <t xml:space="preserve">)</t>
    </r>
  </si>
  <si>
    <t xml:space="preserve">เพื่อให้ประชาชนได้รับความสะดวกปลอดภัยในการสัญจรไปม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ลางบ้า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t xml:space="preserve">จำนวนโครงการที่ก่อสร้างถนน</t>
  </si>
  <si>
    <t xml:space="preserve">ประชาชนได้รับความสะดวกปลอดภัยในการสัญจร</t>
  </si>
  <si>
    <t xml:space="preserve">กองช่า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วมใจพัฒนา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รางระบายน้ำ </t>
    </r>
    <r>
      <rPr>
        <sz val="12"/>
        <rFont val="TH SarabunPSK"/>
        <family val="2"/>
      </rPr>
      <t xml:space="preserve">11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ลางบ้า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</t>
    </r>
    <r>
      <rPr>
        <sz val="12"/>
        <rFont val="TH SarabunPSK"/>
        <family val="2"/>
      </rPr>
      <t xml:space="preserve">38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ป็นค่าใช้จ่ายในการ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ถนนลาดยางในตำบล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r>
      <rPr>
        <sz val="12"/>
        <rFont val="Noto Sans Devanagari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คอนกรีตเสริมเหล็ก 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ซอยหลังโรงเรีย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ประชาชนได้รับความสะดวกปลอดภัยในการสัญจรไปม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่ายเจริญ หมู่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ผู้กองวัชระ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สี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4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ายน้ำล้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้างศาลา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กีฬา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4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ู่บ้านกองทุ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ต่อ</t>
  </si>
  <si>
    <r>
      <rPr>
        <sz val="12"/>
        <rFont val="Noto Sans Devanagari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ถนนคอนกรีตเสริมเหล็ก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านคอนกรีตเสริมเหล็ก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โนนสมบ้ติ หมู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ซอย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81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,</t>
    </r>
    <r>
      <rPr>
        <sz val="12"/>
        <rFont val="Noto Sans Devanagari"/>
        <family val="2"/>
      </rPr>
      <t xml:space="preserve">หน้าบ้านนางโพน ศรีหา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โนนสมบ้ติ หมู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ซอย ตาสิงห์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5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ีแซว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วัดบ่อลูกรัง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าลี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ุงประยงค์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่อประคอง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นป่าเขาภูหี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ุเมธ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เข้าวัด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เรีย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ทคอนกรีตเสริมเหล็กในวัด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9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งวัด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ปาเก่า</t>
    </r>
    <r>
      <rPr>
        <sz val="12"/>
        <rFont val="TH SarabunPSK"/>
        <family val="2"/>
      </rPr>
      <t xml:space="preserve">+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จุก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6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ลางบ้า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56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สายหลัก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บัว สงเคราะห์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รองประสพ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ชำนาญ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เศรษฐ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ลานคอนกรีต รอบเมรุ  พื้นที่ไม่น้อยกว่า      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สนสุข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9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เข้าโรงเรียน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ลุงแป๊ะ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ในวัด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งแก้ว มหิรัญ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พร้อมวางท่อระบายน้ำ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ทางเข้าวัดป่าเนินสะอาด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7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สายหลัก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2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พรชัย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สังวาล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ภูมิ่ง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ลุงน้อย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มวดชัย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าลเจ้าพ่อ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าร์มไก่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ุงศร กว้าง </t>
    </r>
    <r>
      <rPr>
        <sz val="12"/>
        <rFont val="TH SarabunPSK"/>
        <family val="2"/>
      </rPr>
      <t xml:space="preserve">5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มวดน้อย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ใหญ่ลอย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ป็นค่าใช้จ่ายในการปรับรป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ถนนคอนกรีตเสิรมเหล็กในตำบล</t>
    </r>
  </si>
  <si>
    <r>
      <rPr>
        <sz val="12"/>
        <rFont val="Noto Sans Devanagari"/>
        <family val="2"/>
      </rPr>
      <t xml:space="preserve">ยกระดั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ดินลูกรังหรือหินคลุก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6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หลวง กว้า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ร่ป้าลี กว้าง </t>
    </r>
    <r>
      <rPr>
        <sz val="12"/>
        <rFont val="TH SarabunPSK"/>
        <family val="2"/>
      </rPr>
      <t xml:space="preserve">6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   </t>
    </r>
    <r>
      <rPr>
        <sz val="12"/>
        <rFont val="TH SarabunPSK"/>
        <family val="2"/>
      </rPr>
      <t xml:space="preserve">1000 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หนองสมบูรณ์ หมู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ซอยระเบาะ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ายเก่า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หนองสมบูรณ์ หมู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ซอยระเบาะ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ลอง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ุงจวบ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ขาหวาย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งมวล คุ้มแสนสุข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- </t>
    </r>
    <r>
      <rPr>
        <sz val="12"/>
        <rFont val="Noto Sans Devanagari"/>
        <family val="2"/>
      </rPr>
      <t xml:space="preserve">บ้านเขาจันทร์ 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เพลิง กว้าง </t>
    </r>
    <r>
      <rPr>
        <sz val="12"/>
        <rFont val="TH SarabunPSK"/>
        <family val="2"/>
      </rPr>
      <t xml:space="preserve">6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งโรงเรียน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ยกระดั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ดินลูกรังหรือหินคลุก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เนินสะอาด ม</t>
    </r>
    <r>
      <rPr>
        <sz val="12"/>
        <rFont val="TH SarabunPSK"/>
        <family val="2"/>
      </rPr>
      <t xml:space="preserve">.14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หมอ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เนินสะอาด ม</t>
    </r>
    <r>
      <rPr>
        <sz val="12"/>
        <rFont val="TH SarabunPSK"/>
        <family val="2"/>
      </rPr>
      <t xml:space="preserve">.14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ทองอินทร์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ป็นค่าใช้จ่ายในการซ่อมแซมถนนดินลูกรังในตำบล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r>
      <rPr>
        <sz val="12"/>
        <color rgb="FF000000"/>
        <rFont val="Noto Sans Devanagari"/>
        <family val="2"/>
      </rPr>
      <t xml:space="preserve">ก่อสร้างระบบประปา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,12,14)</t>
    </r>
  </si>
  <si>
    <r>
      <rPr>
        <sz val="12"/>
        <rFont val="Noto Sans Devanagari"/>
        <family val="2"/>
      </rPr>
      <t xml:space="preserve">เพื่อให้ประชาชนได้รับความสะดวกในการอุ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โภค น้ำที่สะอา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่อสร้างระบบหมู่บ้าน ขนาดความจุ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จำนวนโครงการก่อสร้างและปรับปรุงระบบน้ำประปาหมู่บ้าน</t>
  </si>
  <si>
    <r>
      <rPr>
        <sz val="12"/>
        <rFont val="Noto Sans Devanagari"/>
        <family val="2"/>
      </rPr>
      <t xml:space="preserve">ประชาชนมีน้ำที่เพียงพอในการอุ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โภค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จริญสุข ขนาดความจุ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มเย็น ขนาดความจุ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ลุ่มตะวันออก ความจุ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ระบบประปา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หมู่บ้า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ปลี่ยนท่อประปาในหมู่บ้าน ขนาด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นิ้ว ระยะทาง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ปลี่ยนถังประปา ความจุ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หนองสมบูรณ์ หมู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เปลี่ยนท่อประปา ขนาดท่อ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นิ้ว ระยะทาง </t>
    </r>
    <r>
      <rPr>
        <sz val="12"/>
        <rFont val="TH SarabunPSK"/>
        <family val="2"/>
      </rPr>
      <t xml:space="preserve">4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เปลี่ยนท่อเมนประปา ระยะทาง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เปลี่ยนถังประปาพร้อมทำหลังคา ความจุ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เปลี่ยนท่อประปา ระยะทาง </t>
    </r>
    <r>
      <rPr>
        <sz val="12"/>
        <rFont val="TH SarabunPSK"/>
        <family val="2"/>
      </rPr>
      <t xml:space="preserve">2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ขยายเขตท่อน้ำประปา ขนา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นิ้ว ระยะทาง </t>
    </r>
    <r>
      <rPr>
        <sz val="12"/>
        <rFont val="TH SarabunPSK"/>
        <family val="2"/>
      </rPr>
      <t xml:space="preserve">1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เปลี่ยนท่อน้ำประปา ขนาด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นิ้ว ระยะทาง </t>
    </r>
    <r>
      <rPr>
        <sz val="12"/>
        <rFont val="TH SarabunPSK"/>
        <family val="2"/>
      </rPr>
      <t xml:space="preserve">2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ระบบประปา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เปลี่ยนถังประปา ความจุ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ขยายเขตท่อประปา ระยะทาง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เปลี่ยนท่อน้ำประปา ระยะทาง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ซ่อมแซมระบบประป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r>
      <rPr>
        <sz val="12"/>
        <rFont val="Noto Sans Devanagari"/>
        <family val="2"/>
      </rPr>
      <t xml:space="preserve">ภาชนะกักเก็บน้ำ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้านดอนดินแดง หมู่ที่ </t>
    </r>
    <r>
      <rPr>
        <sz val="12"/>
        <rFont val="TH SarabunPSK"/>
        <family val="2"/>
      </rPr>
      <t xml:space="preserve">5)</t>
    </r>
  </si>
  <si>
    <t xml:space="preserve">เพื่อช่วยบรรเทาปัญหาการขาดแคลนน้ำอุปโภค บริโภค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โอ่งน้ำ พร้อมฝาปิด 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ใบ</t>
    </r>
  </si>
  <si>
    <r>
      <rPr>
        <sz val="12"/>
        <rFont val="Arial"/>
        <family val="2"/>
      </rPr>
      <t xml:space="preserve">เจาะบ่อบาดาลเพื่อการเกษตร
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ทั้ง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เพื่อให้มีน้ำสำหรับทำการเกษตรตลอดทั้งปี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เจาะบ่อบาดาลเพื่อการเกษตร จำนวน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</t>
    </r>
  </si>
  <si>
    <t xml:space="preserve">จำนวนโครงการสร้างและบำรุงรักษาแหล่งน้ำ</t>
  </si>
  <si>
    <t xml:space="preserve">มีน้ำสำหรับทำการเกษตรตลอดทั้งปี</t>
  </si>
  <si>
    <r>
      <rPr>
        <sz val="12"/>
        <rFont val="Arial"/>
        <family val="2"/>
      </rPr>
      <t xml:space="preserve">พัฒนาแหล่งน้ำเพื่อการเกษตร
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ทั้ง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ขุดลอกคลอง จำนวน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ุดลอกสระน้ำ จำนวน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</t>
    </r>
  </si>
  <si>
    <t xml:space="preserve">ปรับปรุงระบบไฟฟ้า</t>
  </si>
  <si>
    <t xml:space="preserve">เพื่อให้ประชาชนมีไฟฟ้าใช้ทั่วถึงทุกหลังคาเรือ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สาไฟฟ้า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ต้น</t>
    </r>
  </si>
  <si>
    <t xml:space="preserve">จำนวนโครงการส่งเสริมระบบไฟฟ้าสาธารณะที่มีคุณภาพเพิ่มขึ้น</t>
  </si>
  <si>
    <t xml:space="preserve">ประชาชนมีไฟฟ้าใช้ทั่วถึงทุกหลังคาเรือ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สาไฟฟ้า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ต้น</t>
    </r>
  </si>
  <si>
    <r>
      <rPr>
        <sz val="12"/>
        <color rgb="FF000000"/>
        <rFont val="Noto Sans Devanagari"/>
        <family val="2"/>
      </rPr>
      <t xml:space="preserve">ไฟส่องสว่างรายทาง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หมู่บ้าน</t>
    </r>
    <r>
      <rPr>
        <sz val="12"/>
        <color rgb="FF000000"/>
        <rFont val="TH SarabunPSK"/>
        <family val="2"/>
      </rPr>
      <t xml:space="preserve">)</t>
    </r>
  </si>
  <si>
    <t xml:space="preserve">เพื่อให้ประชาชนได้รับแสงสว่างในการสัญจรไปมาเวลากลางคื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ไฟแสงจันทร์รายทาง จำนวน </t>
    </r>
    <r>
      <rPr>
        <sz val="12"/>
        <rFont val="TH SarabunPSK"/>
        <family val="2"/>
      </rPr>
      <t xml:space="preserve">10</t>
    </r>
    <r>
      <rPr>
        <sz val="12"/>
        <rFont val="Noto Sans Devanagari"/>
        <family val="2"/>
      </rPr>
      <t xml:space="preserve">จุด
</t>
    </r>
  </si>
  <si>
    <t xml:space="preserve">ประชาชนได้รับแสงสว่างในการสัญจรไปมาเวลากลางคื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ไฟฟ้าพลังแสงอาทิตย์ จำนวน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โนนสมบัต หมู่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ฟฟ้าพลังแสงอาทิตย์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ไฟฟ้าพลังแสงอาทิตย์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หนองสมบูรณ์ หมู่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ไฟแสงจันทร์รายทาง จำนวน </t>
    </r>
    <r>
      <rPr>
        <sz val="12"/>
        <rFont val="TH SarabunPSK"/>
        <family val="2"/>
      </rPr>
      <t xml:space="preserve">40</t>
    </r>
    <r>
      <rPr>
        <sz val="12"/>
        <rFont val="Noto Sans Devanagari"/>
        <family val="2"/>
      </rPr>
      <t xml:space="preserve">จุด
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ไฟฟ้าแสงจันทร์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ไฟส่องสว่างพลังแสงอาทิตย์ 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ไฟส่องสว่างพลังแสงอาทิตย์ 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ุด</t>
    </r>
  </si>
  <si>
    <t xml:space="preserve">ไฟส่องสว่างรายทาง</t>
  </si>
  <si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้านเนินสะอาด หมู่ที่ </t>
    </r>
    <r>
      <rPr>
        <sz val="12"/>
        <rFont val="TH SarabunPSK"/>
        <family val="2"/>
      </rPr>
      <t xml:space="preserve">14  
</t>
    </r>
    <r>
      <rPr>
        <sz val="12"/>
        <rFont val="Noto Sans Devanagari"/>
        <family val="2"/>
      </rPr>
      <t xml:space="preserve">ไฟส่องสว่างพลังแสงอาทิตย์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้านคลองตาสูตรพัฒนา หมู่ที่ </t>
    </r>
    <r>
      <rPr>
        <sz val="12"/>
        <rFont val="TH SarabunPSK"/>
        <family val="2"/>
      </rPr>
      <t xml:space="preserve">15  
</t>
    </r>
    <r>
      <rPr>
        <sz val="12"/>
        <rFont val="Noto Sans Devanagari"/>
        <family val="2"/>
      </rPr>
      <t xml:space="preserve">ไฟส่องสว่างพลังแสงอาทิตย์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
</t>
    </r>
    <r>
      <rPr>
        <sz val="12"/>
        <rFont val="Noto Sans Devanagari"/>
        <family val="2"/>
      </rPr>
      <t xml:space="preserve">ไฟส่องสว่างพลังแสงอาทิตย์ 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ไฟฟ้าแสงจันทร์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ับปรุงเพิ่มเติมระบบไฟส่องสว่างรายทาง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r>
      <rPr>
        <sz val="12"/>
        <rFont val="Noto Sans Devanagari"/>
        <family val="2"/>
      </rPr>
      <t xml:space="preserve">จัดบริการกระจายเสียง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</t>
    </r>
    <r>
      <rPr>
        <sz val="12"/>
        <rFont val="TH SarabunPSK"/>
        <family val="2"/>
      </rPr>
      <t xml:space="preserve">)</t>
    </r>
  </si>
  <si>
    <t xml:space="preserve">เพื่อให้ประชาชนได้รับข้อมูลข่าวสาร
ที่ทันต่อเหตุการณ์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ุด</t>
    </r>
  </si>
  <si>
    <t xml:space="preserve">จำนวนโครงการส่งเสริมระบบการจายเสียงมีคุณภาพเพิ่มขึ้น</t>
  </si>
  <si>
    <t xml:space="preserve">ประชาชนได้รับข้อมูลข่าวสารที่ทันต่อเหตุการณ์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คลองแก 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หอกระจายเสียง 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หอกระจายเสียง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ขยายเขตเสียงตามสาย ระยะทาง </t>
    </r>
    <r>
      <rPr>
        <sz val="12"/>
        <rFont val="TH SarabunPSK"/>
        <family val="2"/>
      </rPr>
      <t xml:space="preserve">3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ซ่อมแซมระบบกระจายเสียง ทั้ง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r>
      <rPr>
        <sz val="12"/>
        <color rgb="FF000000"/>
        <rFont val="Noto Sans Devanagari"/>
        <family val="2"/>
      </rPr>
      <t xml:space="preserve">ก่อสร้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ับปรุงอาคารต่างๆ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,3,6,8,9,11,13,15,</t>
    </r>
    <r>
      <rPr>
        <sz val="12"/>
        <color rgb="FF000000"/>
        <rFont val="Noto Sans Devanagari"/>
        <family val="2"/>
      </rPr>
      <t xml:space="preserve">สถานีอนามัยคลองหินปู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สถานีอนามัยคลองตาสูตร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ที่ทำการ อบต</t>
    </r>
    <r>
      <rPr>
        <sz val="12"/>
        <color rgb="FF000000"/>
        <rFont val="TH SarabunPSK"/>
        <family val="2"/>
      </rPr>
      <t xml:space="preserve">.,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หินปูน</t>
    </r>
    <r>
      <rPr>
        <sz val="12"/>
        <color rgb="FF000000"/>
        <rFont val="TH SarabunPSK"/>
        <family val="2"/>
      </rPr>
      <t xml:space="preserve">)</t>
    </r>
  </si>
  <si>
    <t xml:space="preserve">เพื่อให้ประชาชนมีสถานที่สำหรับประชุมหรือทำกิจกรรมต่างๆ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าคารอเนกประสงค์ ในโรงเรียน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จำนวนโครงการจัดบริการสถานที่สำหรับประชุมหรือทำกิจกรรมต่รงๆ</t>
  </si>
  <si>
    <t xml:space="preserve">ประชาชนมีสถานที่สำหรับประชุมหรือทำกิจกรรมต่างๆ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ศาลาโรงครัววัดคลองหินปูน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ก่อสร้างศาลาอเนกประสงค์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ก่อสร้างศูนย์สาธารณสุขมูลฐา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่อเติมศาลาอเนกประสงค์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ก่อสร้างศาลาอเนกประสงค์ พร้อมลาน คสล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่อสร้างศาลาอเนกประสงค์ มีพื้นที่ไม่น้อยกว่า </t>
    </r>
    <r>
      <rPr>
        <sz val="12"/>
        <rFont val="TH SarabunPSK"/>
        <family val="2"/>
      </rPr>
      <t xml:space="preserve">64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3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่อสร้างห้องเก็บของในวัดมิตรไมตรี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อาคารอเนกประสงค์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ับปรุงอาคาร ศพด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ับปรุงห้องน้ำ ศพด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ับปรุงอาคารสถานีอนามัย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ที่ทำการองค์การบริหารส่วนตำบลคลองหินปูน ก่อสร้างห้องเก็บของพร้อมชั้นวางเอกสาร</t>
    </r>
  </si>
  <si>
    <t xml:space="preserve">รวม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12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Arial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ยุทธสาศตร์จังหวัดที่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2"/>
      </rPr>
      <t xml:space="preserve">เสริมสร้างกระบวนการเรียนรู้และสภาพแวดล้อมของประชาชนให้สามารถปรับตัว ประกอบอาชีพและมีสภาพแวดล้อมคุณภาพชีวิตที่ดี</t>
    </r>
  </si>
  <si>
    <r>
      <rPr>
        <b val="true"/>
        <sz val="12"/>
        <rFont val="Arial"/>
        <family val="2"/>
      </rPr>
      <t xml:space="preserve">ข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2"/>
      </rPr>
      <t xml:space="preserve">ประชาชนมีคุณภาพ</t>
    </r>
  </si>
  <si>
    <r>
      <rPr>
        <b val="true"/>
        <sz val="12"/>
        <rFont val="Arial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2"/>
      </rPr>
      <t xml:space="preserve">ด้านการพัฒนาเศรษฐกิจ</t>
    </r>
  </si>
  <si>
    <t xml:space="preserve">แผนงานสังคมสงเคราะห์</t>
  </si>
  <si>
    <t xml:space="preserve">จัดตั้งศูนย์กลางจำหน่ายสินค้า</t>
  </si>
  <si>
    <t xml:space="preserve">ให้ประชาชนนำสินค้ามาวางจำหน่ายในศูนย์กลางจำหน่ายสินค้าประจำตำบล</t>
  </si>
  <si>
    <t xml:space="preserve">จัดให้มีสถานที่จำหน่ายสินค้าพื้นบ้านในตำบล</t>
  </si>
  <si>
    <t xml:space="preserve">จำนวนโครงการส่งเสริมการลงทุนฯ</t>
  </si>
  <si>
    <t xml:space="preserve">ประชาชนมีสถานที่ในการจำหน่ายสินค้า</t>
  </si>
  <si>
    <t xml:space="preserve">สำนักงานปลัด</t>
  </si>
  <si>
    <t xml:space="preserve">โครงการฝึกอบรมอาชีพและสนับสนุนกลุ่มอาชีพ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ประชาชนมีทักษะในการประกอบอาชีพ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ฝึกอบรมให้แก่กลุ่มเยาวชน ผู้สูงอายุ ผู้พิการ และประชาชนทั่วไปที่สนใจในตำบล</t>
    </r>
  </si>
  <si>
    <t xml:space="preserve">จำนวนโครงการส่งเสริมอาชีพ</t>
  </si>
  <si>
    <t xml:space="preserve">กลุ่มต่างๆและประชาชนมีทักษะด้านอาชีพเพิ่มขึ้น</t>
  </si>
  <si>
    <t xml:space="preserve">กองสวัสดิการและสังคม</t>
  </si>
  <si>
    <t xml:space="preserve">โครงการส่งเสริมเศรษฐกิจพอเพียงตามแนวพระราชดำริ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ประชาชนในตำบลดำรงชีวิตตามหลักเศรษฐกิจพอเพียง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เป็นค่าใช้จ่ายในการส่งเสริมโครงการด้านเศรษฐกิจพอเพียง
</t>
    </r>
  </si>
  <si>
    <t xml:space="preserve">ประชาชนในตำบลดำรงชีวิตตามหลักเศรษฐกิจพอเพียง</t>
  </si>
  <si>
    <t xml:space="preserve">โครงการทำเนียบภูมิปัญญาท้องถิ่น</t>
  </si>
  <si>
    <t xml:space="preserve">เพื่อจัดตั้งทำเนียบภูมิปัญญาท้องถิ่น</t>
  </si>
  <si>
    <t xml:space="preserve">สำรวจข้อมูลภูมิปัญญาท้องถิ่นในตำบล</t>
  </si>
  <si>
    <t xml:space="preserve">จำนวนโครงการส่งเสริมภูมิปัญญาท้องถิ่น</t>
  </si>
  <si>
    <t xml:space="preserve">มีทำเนียบภูมิปัญญาท้องถิ่นระดับตำบล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โครงการ</t>
    </r>
  </si>
  <si>
    <t xml:space="preserve">แผนงานการเกษตร</t>
  </si>
  <si>
    <t xml:space="preserve">ส่งเสริมสนับสนุนศูนย์ถ่ายทอดเทคโนโลยีการเกษตร</t>
  </si>
  <si>
    <t xml:space="preserve">เพื่อให้ประชาชนมีข้อมูลที่สามารถนำไปใช้ประโยชน์ได้</t>
  </si>
  <si>
    <r>
      <rPr>
        <sz val="12"/>
        <rFont val="TH SarabunPSK"/>
        <family val="2"/>
      </rPr>
      <t xml:space="preserve">  -</t>
    </r>
    <r>
      <rPr>
        <sz val="12"/>
        <rFont val="Noto Sans Devanagari"/>
        <family val="2"/>
      </rPr>
      <t xml:space="preserve">เป็นค่าใช้จ่ายในการบริหารจัดการศูนย์ถ่ายทอดเทคโนโลยีการเกษตรประจำตำบลคลองหินปูน และจัดกิจกรรม ส่งเสริมด้านวิชาการ อบรมให้ความรู้</t>
    </r>
  </si>
  <si>
    <t xml:space="preserve">ประชาชนมีรายได้เพียงพอต่อการดำรงชีพเพิ่มขึ้น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Arial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2"/>
      </rPr>
      <t xml:space="preserve">ด้านการพัฒนาสังคม</t>
    </r>
  </si>
  <si>
    <t xml:space="preserve">แผนงานบริหารทั่วไป</t>
  </si>
  <si>
    <t xml:space="preserve">พัฒนาเพื่อส่งเสริมความมั่นคงของชาติ</t>
  </si>
  <si>
    <t xml:space="preserve">เพื่อพัฒนาความมั่นคงชองชาติ</t>
  </si>
  <si>
    <t xml:space="preserve">เพื่อเป็นค่าใช้จ่ายในโครงการพัฒนาความมั่นคงของชาติ</t>
  </si>
  <si>
    <t xml:space="preserve">เพิ่มความมั่นคงของชาติ</t>
  </si>
  <si>
    <t xml:space="preserve">ฝึกอบรมและศึกษาดูงานเพิ่มประสิทธิภาพเยาวชนในตำบล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เยาวชนมีความรู้ความเข้าใจในบทบาทและหน้าที่</t>
    </r>
  </si>
  <si>
    <r>
      <rPr>
        <sz val="12"/>
        <rFont val="Noto Sans Devanagari"/>
        <family val="2"/>
      </rPr>
      <t xml:space="preserve">เพื่อเป็นค่าใช้จ่ายในการฝึกอบรมและการศึกษาดูงานของเยาวชน</t>
    </r>
    <r>
      <rPr>
        <sz val="12"/>
        <rFont val="TH SarabunPSK"/>
        <family val="2"/>
      </rPr>
      <t xml:space="preserve">50</t>
    </r>
    <r>
      <rPr>
        <sz val="12"/>
        <rFont val="Noto Sans Devanagari"/>
        <family val="2"/>
      </rPr>
      <t xml:space="preserve">คน</t>
    </r>
  </si>
  <si>
    <t xml:space="preserve">จำนวนโครงการปลูกฝังจิตสำนึก สร้างชุมชนน่าอยู่ สร้างความเข้มแข็งและความสามัคคีของชุมช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ยาวชนในตำบลมีประสิทธิภาพมากขึ้น</t>
    </r>
  </si>
  <si>
    <t xml:space="preserve">ฝึกอบรมและศึกษาดูงานเพิ่มประสิทธิภาพกลุ่มองค์กรสตรีในตำบล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กลุ่มองค์กร สตรีนำความรู้มาพัฒนาชุมชน</t>
    </r>
  </si>
  <si>
    <r>
      <rPr>
        <sz val="12"/>
        <rFont val="Noto Sans Devanagari"/>
        <family val="2"/>
      </rPr>
      <t xml:space="preserve">เพื่อเป็นค่าใช้จ่ายในการฝึกอบรมและการศึกษาดูงานของกลุ่มองค์กรสตรี 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สตรีในตำบลมีประสิทธิภาพมากขึ้น</t>
    </r>
  </si>
  <si>
    <t xml:space="preserve">ฝึกอบรมและศึกษาดูงานเพิ่มประสิทธิภาพกลุ่มผู่สูงอายุในตำบล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ผู้สูงอายุได้พบประพูดคุยและทำกิจกรรมร่วมกัน</t>
    </r>
  </si>
  <si>
    <r>
      <rPr>
        <sz val="12"/>
        <rFont val="Noto Sans Devanagari"/>
        <family val="2"/>
      </rPr>
      <t xml:space="preserve">เพื่อเป็นค่าใช้จ่ายในการจัดกิจกรรมต่างๆของผู้สูงอายุ จำนวน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ผู้สูงอายุได้ทำกิจกรรมร่วมกัน</t>
    </r>
  </si>
  <si>
    <t xml:space="preserve">ออกตรวจเยี่ยมผู้รับเบี้ยยังชีพในตำบล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ตรวจเยี่ยมผู้รับเบี้ยยังชีพ สอบถามปัญหาอุปสรรคต่างๆ
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ับขึ้นทะเบียนผู้รับเบี้ยยังชีพรายใหม่</t>
    </r>
  </si>
  <si>
    <r>
      <rPr>
        <sz val="12"/>
        <rFont val="Noto Sans Devanagari"/>
        <family val="2"/>
      </rPr>
      <t xml:space="preserve">ผู้รับเบี้ยยังชีพในตำบล จำนวน </t>
    </r>
    <r>
      <rPr>
        <sz val="12"/>
        <rFont val="TH SarabunPSK"/>
        <family val="2"/>
      </rPr>
      <t xml:space="preserve">1,60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รับทราบปัญหาผู้รับเบี้ยยังชีพ
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ับขึ้นทะเบียนรายใหม๋</t>
    </r>
  </si>
  <si>
    <t xml:space="preserve">โครงการเพิ่มประสบการณ์ชีวิตให้เยาวช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ร้างประสบการณ์ชีวิตและเป็นการหารายได้ช่วงปิดเทอม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้างเด็กนักเรียนทำงานในช่วงปิดเทอม จำนว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คน</t>
    </r>
  </si>
  <si>
    <t xml:space="preserve">สร้างประสบการณ์ชีวิตและเป็นการหารายได้ช่วงปิดเทอม</t>
  </si>
  <si>
    <t xml:space="preserve">จัดกิจกรรมวันผู้พิการ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สนับสนุนการจัดกิจกรรมในวันผู้พิการ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เป็นค่าใช้จ่ายในงานวันผู้พิการ</t>
    </r>
  </si>
  <si>
    <t xml:space="preserve">ผู้พิการได้ร่วมกิจกรรม</t>
  </si>
  <si>
    <t xml:space="preserve">โครงการออกตรวจเยี่ยมผู้รับเบี้ยยังชีพ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ตรวจเยี่ยมผู้รับเบี้ยยังชีพ สอบถามปัญหาอุปกรรคในการรับเบี้ยยังชีพ
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ับขึ้นทะเบียนผู้สูงอายุรายใหม่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ผู้รับเบี้ยยังชีพ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,476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นพื้นที่ตำบลคลองหินปูน</t>
    </r>
  </si>
  <si>
    <t xml:space="preserve">รับทราบปัญหาการรับเบี้ยยังชีพ 
รับขึ้นทะเบียนรายใหม่
ตรวจสอบการเสียชีวิต</t>
  </si>
  <si>
    <t xml:space="preserve">โครงการพัฒนาฐานข้อมูลผู้ด้อยโอกาส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ป็นการสำรวจข้อมูลเพื่อเตรียมการให้ความช่วยเหลือ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เก็บข้อมูลผู้ด้อยโอกาสในตำบลทุกหมู่บ้า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ฐานข้อมูลผู้ด้อยโอกาสในตำบล</t>
    </r>
  </si>
  <si>
    <t xml:space="preserve">อบรมอาสาสมัครดูแลผู้สูงอายุและผู้พิก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ผู้สูงอายุและผู้พิการได้รับการดูแลอย่างถูกต้อง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อาสาสมัครดูแลผู้สูงอายุและผู้พิการ จำนวน </t>
    </r>
    <r>
      <rPr>
        <sz val="12"/>
        <rFont val="TH SarabunPSK"/>
        <family val="2"/>
      </rPr>
      <t xml:space="preserve">64 </t>
    </r>
    <r>
      <rPr>
        <sz val="12"/>
        <rFont val="Noto Sans Devanagari"/>
        <family val="2"/>
      </rPr>
      <t xml:space="preserve">คน</t>
    </r>
  </si>
  <si>
    <t xml:space="preserve">ผู้สูงอายุและผู้พิการได้รับการดูแลอย่างถูกต้อง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Noto Sans Devanagari"/>
        <family val="2"/>
      </rPr>
      <t xml:space="preserve">โครงการ</t>
    </r>
  </si>
  <si>
    <t xml:space="preserve">แผนงานการรักษาความสงบภายใน</t>
  </si>
  <si>
    <t xml:space="preserve">ป้องกันและแก้ปัญหาอุบัติภัยในตำบล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ป้องกันและแก้ปัญหาอุบัติภัยในตำบล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จ่ายเป็นค่าตอบแทน อปพ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ผู้ปฏิบัติงานตามคำสั่ง 
</t>
    </r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ฝึกอบรมซักซ้อมแผนปฏิบัติการป้องกันและบรรเทาสาธารณภัย จำนวน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คน
</t>
    </r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อบรมให้ความรู้เกี่ยวกับสาธารณภัยและการป้องกันภัยให้กับประชาชน จำนวน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
</t>
    </r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โครงการฝึกอบรมป้องกันไฟป่าและหมอกควัน จำนวน </t>
    </r>
    <r>
      <rPr>
        <sz val="12"/>
        <rFont val="TH SarabunPSK"/>
        <family val="2"/>
      </rPr>
      <t xml:space="preserve">32 </t>
    </r>
    <r>
      <rPr>
        <sz val="12"/>
        <rFont val="Noto Sans Devanagari"/>
        <family val="2"/>
      </rPr>
      <t xml:space="preserve">คน 
</t>
    </r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โครงการอบรม </t>
    </r>
    <r>
      <rPr>
        <sz val="12"/>
        <rFont val="TH SarabunPSK"/>
        <family val="2"/>
      </rPr>
      <t xml:space="preserve">OTOS </t>
    </r>
    <r>
      <rPr>
        <sz val="12"/>
        <rFont val="Noto Sans Devanagari"/>
        <family val="2"/>
      </rPr>
      <t xml:space="preserve">ประจำตำบลคลองหินปูน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น
</t>
    </r>
    <r>
      <rPr>
        <sz val="12"/>
        <rFont val="TH SarabunPSK"/>
        <family val="2"/>
      </rPr>
      <t xml:space="preserve">6.</t>
    </r>
    <r>
      <rPr>
        <sz val="12"/>
        <rFont val="Noto Sans Devanagari"/>
        <family val="2"/>
      </rPr>
      <t xml:space="preserve">โครงการฝึกอบทวน อปพ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คน
</t>
    </r>
    <r>
      <rPr>
        <sz val="12"/>
        <rFont val="TH SarabunPSK"/>
        <family val="2"/>
      </rPr>
      <t xml:space="preserve">7.</t>
    </r>
    <r>
      <rPr>
        <sz val="12"/>
        <rFont val="Noto Sans Devanagari"/>
        <family val="2"/>
      </rPr>
      <t xml:space="preserve">ป้องกันและลดอุบัติเหตุบนท้องถนนช่วงเทศกาลสำคัญ
</t>
    </r>
  </si>
  <si>
    <t xml:space="preserve">50,000
15,000
20,000
50,000
150,000
300,000
30,000
</t>
  </si>
  <si>
    <t xml:space="preserve">50,000
15,000
20,000
50,000
-
300,000
30,000
</t>
  </si>
  <si>
    <t xml:space="preserve">อุบัติภัยต่างๆในตำบลลดลง</t>
  </si>
  <si>
    <t xml:space="preserve">  สำนักงาน
ปลัด</t>
  </si>
  <si>
    <t xml:space="preserve">ติดตั้งกล้องวงจรปิด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ป้องกันและลดปัญหาอาชญากรรมที่เกิดขึ้น</t>
    </r>
  </si>
  <si>
    <r>
      <rPr>
        <sz val="12"/>
        <rFont val="Noto Sans Devanagari"/>
        <family val="2"/>
      </rPr>
      <t xml:space="preserve">ติดตั้งกล้องวงจรปิดที่ทำการอบต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สถานีอนามัยคลองหินปูน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ถานีอนามัยคลองตาสูต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ศูนย์ 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บล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โรงเรียนและสถานที่สำคัญในหมู่บ้าน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ทางแยกต่างๆ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ปัญหาอาชญากรรมลดลง</t>
    </r>
  </si>
  <si>
    <t xml:space="preserve"> สำนักงาน
ปลัด</t>
  </si>
  <si>
    <t xml:space="preserve">ศูนย์เยาวชนระดับพื้นที่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สนับสนุนโครงการเกี่ยวกับการป้องกันและแก้ไขปัญหายาเสพติ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ตั้งศูนย์เยาวชนระดับพื้นที่เพื่อสร้างภูมอคุ้มกันและป้องกันปัญกายาเสพติดในเยาวชนนอกสถานศึกษา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ปัญหายาเสพติดลดลง</t>
    </r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Noto Sans Devanagari"/>
        <family val="2"/>
      </rPr>
      <t xml:space="preserve">โครงการ</t>
    </r>
  </si>
  <si>
    <t xml:space="preserve">แผนงานงบกลาง</t>
  </si>
  <si>
    <t xml:space="preserve">โครงการช่วยเหลือผู้ด้อยโอกาส ผู้ยากไร้และผู้ยากจ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บรรเทาความเดือดร้อนของผู้ยากไร้และประสบปัญหาความเดือดร้อนเพราะเหตุหัวหน้าครอบครัวเสียชีวิต ทอดทิ้ง สาปสูญ ต้องโทษจำคุก เจ็บป่วยร้ายแรงหรือพิการ จนไม่สามารถประกอบอาชีพได้ และไม่สามารถดูแลครอบครัวได้ด้วยสาเหตุสุดวิสัยอื่นๆ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่ายเงินช่วยเหลือครอบครัวผู้ยากไร้และเดือดร้อน ปี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ๆ ละ </t>
    </r>
    <r>
      <rPr>
        <sz val="12"/>
        <rFont val="TH SarabunPSK"/>
        <family val="2"/>
      </rPr>
      <t xml:space="preserve">3,000 </t>
    </r>
    <r>
      <rPr>
        <sz val="12"/>
        <rFont val="Noto Sans Devanagari"/>
        <family val="2"/>
      </rPr>
      <t xml:space="preserve">บาท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รอบครัว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ซ่อมแซมบ้านเรือนผู้ด้อยโอกาส ผู้ยากไร้และผู้ยากจนที่เกิดการชำรุดเสียหาย จำนวน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หลังๆละ </t>
    </r>
    <r>
      <rPr>
        <sz val="12"/>
        <rFont val="TH SarabunPSK"/>
        <family val="2"/>
      </rPr>
      <t xml:space="preserve">50,000 </t>
    </r>
    <r>
      <rPr>
        <sz val="12"/>
        <rFont val="Noto Sans Devanagari"/>
        <family val="2"/>
      </rPr>
      <t xml:space="preserve">บาท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ช่วยเหลือทุนการศึกษาสำหรับเด็กที่ครัวเรือนยากจนในเขตตำบลคลองหินปูนทั้งระดับอนุบาล ประถม มัธยมศึกษาและอาชีวะศึกษา จำนวน </t>
    </r>
    <r>
      <rPr>
        <sz val="12"/>
        <rFont val="TH SarabunPSK"/>
        <family val="2"/>
      </rPr>
      <t xml:space="preserve">102,500 </t>
    </r>
    <r>
      <rPr>
        <sz val="12"/>
        <rFont val="Noto Sans Devanagari"/>
        <family val="2"/>
      </rPr>
      <t xml:space="preserve">บาท</t>
    </r>
  </si>
  <si>
    <t xml:space="preserve">จำนวนโครงการการสงเคราะห์ผู้สูงอายุ ผู้พิการ ผู้ป่วยเอดส์ ผู้ด้อยโอกาสทางสังคมและเด็กนักเรียนที่ขาดแคลน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จ่ายเงินช่วยเหลือครอบครัวผู้ยากไร้และเดือดร้อน ปี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ๆ ละ </t>
    </r>
    <r>
      <rPr>
        <sz val="12"/>
        <rFont val="TH SarabunPSK"/>
        <family val="2"/>
      </rPr>
      <t xml:space="preserve">3,000 </t>
    </r>
    <r>
      <rPr>
        <sz val="12"/>
        <rFont val="Noto Sans Devanagari"/>
        <family val="2"/>
      </rPr>
      <t xml:space="preserve">บาท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รอบครัว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ซ่อมแซมบ้านเรือนผู้ด้อยโอกาส ผู้ยากไร้และผู้ยากจนที่เกิดการชำรุดเสียหาย จำนวน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หลังๆละ </t>
    </r>
    <r>
      <rPr>
        <sz val="12"/>
        <rFont val="TH SarabunPSK"/>
        <family val="2"/>
      </rPr>
      <t xml:space="preserve">50,000 </t>
    </r>
    <r>
      <rPr>
        <sz val="12"/>
        <rFont val="Noto Sans Devanagari"/>
        <family val="2"/>
      </rPr>
      <t xml:space="preserve">บาท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ช่วยเหลือทุนการศึกษาสำหรับเด็กที่ครัวเรือนยากจนในเขตตำบลคลองหินปูนทั้งระดับอนุบาล ประถม มัธยมศึกษาและอาชีวะศึกษา จำนวน </t>
    </r>
    <r>
      <rPr>
        <sz val="12"/>
        <rFont val="TH SarabunPSK"/>
        <family val="2"/>
      </rPr>
      <t xml:space="preserve">102,500 </t>
    </r>
    <r>
      <rPr>
        <sz val="12"/>
        <rFont val="Noto Sans Devanagari"/>
        <family val="2"/>
      </rPr>
      <t xml:space="preserve">บาท</t>
    </r>
  </si>
  <si>
    <t xml:space="preserve">โครงการจ่ายเงินเบี้ยยังชีพผู้ป่วยโรคเอดส์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เป็นการสงเคราะห์ช่วยเหลือผู้ป่วยโรคเอดส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่ายเบี้ยยังชีพให้แก่ผู้ป่วยโรคเอดส์ที่มีภูมิลำเนาอยู่ในเขตตำบล จำนวน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คนๆ ละ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บาทต่อเดือ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ป่วยโรคเอดส์ได้รับการ สงเคราะห์ช่วยเหลือและมีความเป็นอยู่ที่ดีขึ้น</t>
    </r>
  </si>
  <si>
    <t xml:space="preserve">โครงการจ่ายเงินเบี้ยยังชีพผู้สูงอายุ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เป็นการสงเคราะห์ช่วยเหลือ ผู้สูงอายุ</t>
    </r>
  </si>
  <si>
    <r>
      <rPr>
        <sz val="12"/>
        <rFont val="TH SarabunPSK"/>
        <family val="2"/>
      </rPr>
      <t xml:space="preserve"> -  </t>
    </r>
    <r>
      <rPr>
        <sz val="12"/>
        <rFont val="Noto Sans Devanagari"/>
        <family val="2"/>
      </rPr>
      <t xml:space="preserve">จ่ายเบี้ยยังชีพให้กับผู้สูงอายุที่มีอายุ ตั้งแต่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 และมีภูมิลำเนาอยู่ในเขตตำบล  จำนวน </t>
    </r>
    <r>
      <rPr>
        <sz val="12"/>
        <rFont val="TH SarabunPSK"/>
        <family val="2"/>
      </rPr>
      <t xml:space="preserve">1,230 </t>
    </r>
    <r>
      <rPr>
        <sz val="12"/>
        <rFont val="Noto Sans Devanagari"/>
        <family val="2"/>
      </rPr>
      <t xml:space="preserve">คน ตามช่วง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ปีละประมาณ </t>
    </r>
    <r>
      <rPr>
        <sz val="12"/>
        <rFont val="TH SarabunPSK"/>
        <family val="2"/>
      </rPr>
      <t xml:space="preserve">10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ผู้สูงอายุได้รับการสงเคราะห์ช่วยเหลือและมีความเป็นอยู่ที่ดีขึ้น</t>
    </r>
  </si>
  <si>
    <t xml:space="preserve">โครงการจ่ายเงินเบี้ยยังชีพคนพิการ</t>
  </si>
  <si>
    <r>
      <rPr>
        <sz val="12"/>
        <rFont val="TH SarabunPSK"/>
        <family val="2"/>
      </rPr>
      <t xml:space="preserve"> -  </t>
    </r>
    <r>
      <rPr>
        <sz val="12"/>
        <rFont val="Noto Sans Devanagari"/>
        <family val="2"/>
      </rPr>
      <t xml:space="preserve">เพื่อเป็นการสงเคราะห์ช่วยเหลือ คนพิกา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่ายเบี้ยยังชีพให้แก่คนพิการที่มีภูมิลำเนาในเขต ตำบล จำนวน </t>
    </r>
    <r>
      <rPr>
        <sz val="12"/>
        <rFont val="TH SarabunPSK"/>
        <family val="2"/>
      </rPr>
      <t xml:space="preserve">372 </t>
    </r>
    <r>
      <rPr>
        <sz val="12"/>
        <rFont val="Noto Sans Devanagari"/>
        <family val="2"/>
      </rPr>
      <t xml:space="preserve">คนๆ ละ </t>
    </r>
    <r>
      <rPr>
        <sz val="12"/>
        <rFont val="TH SarabunPSK"/>
        <family val="2"/>
      </rPr>
      <t xml:space="preserve">800</t>
    </r>
    <r>
      <rPr>
        <sz val="12"/>
        <rFont val="Noto Sans Devanagari"/>
        <family val="2"/>
      </rPr>
      <t xml:space="preserve">บาทต่อ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ปีละประมาณ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 </t>
    </r>
    <r>
      <rPr>
        <sz val="12"/>
        <rFont val="Noto Sans Devanagari"/>
        <family val="2"/>
      </rPr>
      <t xml:space="preserve">ทำให้คนพิการได้รับการสงเคราะห์ช่วยเหลือและมีความเป็นอยู่ที่ดีขึ้น</t>
    </r>
  </si>
  <si>
    <t xml:space="preserve">โครงการช่วยเหลือผู้ประสบภัยธรรมชาติ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ะชาชนที่ได้รับผลกระทบจากภัยธรรมชาติได้รับการช่วยเหลือ</t>
    </r>
  </si>
  <si>
    <t xml:space="preserve">เพื่อให้ความช่วยเหลือผู้ประสบภัยธรรมชาติ</t>
  </si>
  <si>
    <t xml:space="preserve">ผู้ประสบภัยธรรมชาติได้รับการช่วยเหลือ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โครงการ</t>
    </r>
  </si>
  <si>
    <t xml:space="preserve">แผนงานศาสนา วัฒนธรรมและนันทนาการ</t>
  </si>
  <si>
    <t xml:space="preserve">โครงการเฉลิมพระเกียรติ</t>
  </si>
  <si>
    <t xml:space="preserve">เพื่อแสดงความจงรักภักดีต่อสถาบันพระมหากษัตริย์</t>
  </si>
  <si>
    <t xml:space="preserve">เป็นค่าใช้จ่ายในการจัดกิจกรรมเฉลิมพระเกียรติพระบาทสมเด็จพระเจ้าอยู่หัวฯ สมเด็จพระนางเจ้าพระบรมราชินีนาถ และพระบรมวงศานุวงศ์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าชนมีความจงรักภักดีต่อสถาบันพระมหากษัตริย์</t>
    </r>
  </si>
  <si>
    <t xml:space="preserve">ส่วนการศึกษาฯ</t>
  </si>
  <si>
    <t xml:space="preserve">   ความสะดวกในการสัญจร</t>
  </si>
  <si>
    <r>
      <rPr>
        <b val="true"/>
        <sz val="12"/>
        <rFont val="Arial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2"/>
      </rPr>
      <t xml:space="preserve">ด้านการพัฒนาสาธารณสุขและสิ่งแวดล้อม</t>
    </r>
  </si>
  <si>
    <t xml:space="preserve">แผนงานสาธารณสุข</t>
  </si>
  <si>
    <t xml:space="preserve">โครงการป้องกันและควบคุมโรค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ป้องกันไม่ให้เกิดโรคระบาดในพื้นที่
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พื่อส่งเสริมและกระตุ้นให้ประชาชนในชุมชนตระหนักถึงความสำคัญและมีส่วนร่วมในการป้องกันและควบคุมการระบาดของโรค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ัดซื้อและพ่นสารเคมีกำจัดยุงลายและใส่ทรายกำจัดลูกน้ำยุงลายให้กับหมู่บ้าน โรงเรียน วัด ในเขตตำบล</t>
    </r>
  </si>
  <si>
    <t xml:space="preserve">จำนวนโครงการให้ความรู้พร้อมทั้งป้องกันและควบคุมโรคติดต่อและไม่ติดต่อ</t>
  </si>
  <si>
    <t xml:space="preserve">ประชาชนในตำบลมีสุขภาพดีขึ้น</t>
  </si>
  <si>
    <t xml:space="preserve">กองสาธารณสุขฯ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ซื้อและฉีดยาคุมกำเนิดและทำหมันให้แก่สุนัข และแมวภายในตำบล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ซื้อและฉีดยาวัคซีนป้องกันโรคพิษสุนัขบ้าให้แก่สุนัข และแมวภายในตำบล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อบรมให้ความรู้ด้านการป้องกันและควบคุมโรคติดต่อ อาทิ โรคเอดส์และโรคทางเพศสัมพันธ์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ควบคุมและป้ดงกันโรคความดันและเบาหวาน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ตรวจคัดกรองโคมะเร็งปากมดลูกและมะเร็งเต้านม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อบรมพัฒนาศักยภาพ อสม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เยี่ยมบ้านหญิงตั้งครรภ์และหญิงหลังคลอด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กิจกรรมใกล้บ้าน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ใกล้ใจผู้สูงวัยและผู้พิการ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สมุนไพรใกล้ตัว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กิจกรรมรู้ทันวัณโรค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กิจกรรมออำกำลังด้วย่าฤาษีดัดตนและการทำลูกประคบสมุนไพร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กิจกรรมชมรมทูบีนัมเบอร์วัน</t>
    </r>
  </si>
  <si>
    <r>
      <rPr>
        <sz val="12"/>
        <rFont val="Cordia New"/>
        <family val="2"/>
      </rPr>
      <t xml:space="preserve"> -</t>
    </r>
    <r>
      <rPr>
        <sz val="12"/>
        <rFont val="Noto Sans Devanagari"/>
        <family val="2"/>
      </rPr>
      <t xml:space="preserve">ค้นหาสุขภาพจิตของประชาชน</t>
    </r>
  </si>
  <si>
    <t xml:space="preserve">โครงการพัฒนาคุณภาพการให้บริการด้านสาธารณสุข</t>
  </si>
  <si>
    <r>
      <rPr>
        <sz val="12"/>
        <rFont val="Noto Sans Devanagari"/>
        <family val="2"/>
      </rPr>
      <t xml:space="preserve">เพื่อพัฒนาศึกยภาพของสถานีอนามัยที่ถ่ายโอนให้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้บริการประชาชนอย่างมีประสิทธิภาพ</t>
    </r>
  </si>
  <si>
    <r>
      <rPr>
        <sz val="12"/>
        <rFont val="Noto Sans Devanagari"/>
        <family val="2"/>
      </rPr>
      <t xml:space="preserve">เพื่อเป็นค่าใช้จ่ายในโครงการพัฒนาคุณภาพการให้บริการด้านสาธารณสุข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t xml:space="preserve">ให้บริการประชาชนอย่างมีประสิทธิภาพ</t>
  </si>
  <si>
    <t xml:space="preserve">โครงการปรับปรุงภูมิทัศน์</t>
  </si>
  <si>
    <t xml:space="preserve">เพื่อให้พื้นที่สวยงามและปลอดภัย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เป็นค่าใช้จ่ายในการปรับปรุงภูมิทัศน์ ที่ทำการองค์การบริหารส่วนตำบล</t>
    </r>
  </si>
  <si>
    <t xml:space="preserve">จำนวนโครงการปรับปรุงภูมิทัศน์ สถานที่สำคัญและบำรุงรักษาสถานที่พักผ่อนหย่อนใจ</t>
  </si>
  <si>
    <t xml:space="preserve">มีสถานที่สวยงามและปลอดภัย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เป็นค่าใช้จ่ายในการปรับปรุงภูมิทัศน์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เป็นค่าใช้จ่ายในการปรับปรุงภูมิทัศน์ สถานีอนาม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ศูนย์สุขภาพชุมชน</t>
    </r>
  </si>
  <si>
    <t xml:space="preserve">ฝึกอบรมและรณรงค์การลดขยะและการคัดแยกขย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ร้างกระแสให้ประชาชนคัดแยกขยะอย่างถูกวิธี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ฝึกอบรมและรณรงค์สร้างจิตสำนึกในการลดขยะและการคัดแยกขยะ 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t xml:space="preserve">จำนวนโครงการพัฒนาจัดการกำจัดขยะมูลฝอยและสิ่งปฏิกูลในตำบล</t>
  </si>
  <si>
    <t xml:space="preserve">ปริมาณขยะลดลง ตำบลสะอาดน่าอยู่มีสภาพแวดล้อมที่ดี</t>
  </si>
  <si>
    <t xml:space="preserve">ค่าบริการทิ้งขยะมูลฝอยและสิ่งปฏิกูล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เป็นเป็นค่าทิ้งขยะมูลฝอยและสิ่งปฏิกูลในตำบล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่าบริหารทิ้งขยะมูลฝอยและสิ่งปฏิกูลในตำบล</t>
    </r>
  </si>
  <si>
    <t xml:space="preserve"> ตำบลสะอาดน่าอยู่มีสภาพแวดล้อมที่ดี</t>
  </si>
  <si>
    <r>
      <rPr>
        <sz val="12"/>
        <color rgb="FF000000"/>
        <rFont val="Noto Sans Devanagari"/>
        <family val="2"/>
      </rPr>
      <t xml:space="preserve">โครงการชุมช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ี วิถีพอเพียง</t>
    </r>
  </si>
  <si>
    <t xml:space="preserve">เพื่อให้ตำบลคลองหินปูนเป็นชุมชนน่าอยู่</t>
  </si>
  <si>
    <r>
      <rPr>
        <sz val="12"/>
        <color rgb="FF000000"/>
        <rFont val="Noto Sans Devanagari"/>
        <family val="2"/>
      </rPr>
      <t xml:space="preserve">เป็นค่าใช้จ่ายในการดำเนินกิจกรรม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ี ประกอบด้วย คนดี สุขภาพดี รายได้ดี และสิ่งแวดล้อมดี</t>
    </r>
  </si>
  <si>
    <t xml:space="preserve">ตำบลคลองหินปูนเป็นชุมชนน่าอยู่</t>
  </si>
  <si>
    <t xml:space="preserve">โครงการเพิ่มประสิทธิภาพการรวบรวมขยะมูลฝอย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เพิ่มประสิทธิภาพการรวบรวมขยะมูลฝอย ให้คลอบคลุมทุกพื้นที่ ไม่มีขยะตกค้างในตำบล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จัดซื้อรถบรรทุกขยะในการจัดเก็บขยะมูลฝอยในตำบล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b val="true"/>
        <sz val="12"/>
        <color rgb="FF000000"/>
        <rFont val="Noto Sans Devanagari"/>
        <family val="2"/>
      </rPr>
      <t xml:space="preserve">จำนวน  </t>
    </r>
    <r>
      <rPr>
        <b val="true"/>
        <sz val="12"/>
        <color rgb="FF000000"/>
        <rFont val="TH SarabunPSK"/>
        <family val="2"/>
      </rPr>
      <t xml:space="preserve">7  </t>
    </r>
    <r>
      <rPr>
        <b val="true"/>
        <sz val="12"/>
        <color rgb="FF000000"/>
        <rFont val="Noto Sans Devanagari"/>
        <family val="2"/>
      </rPr>
      <t xml:space="preserve">โครงการ</t>
    </r>
  </si>
  <si>
    <t xml:space="preserve">แผนงานเคหะและชุมชน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างระบายน้ำ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สะดวกแก่การระบายน้ำเสียจากครัวเรือ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ลุ่มอนามั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โรงเรีน ระยะทาง </t>
    </r>
    <r>
      <rPr>
        <sz val="12"/>
        <rFont val="TH SarabunPSK"/>
        <family val="2"/>
      </rPr>
      <t xml:space="preserve">8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ระบายน้ำเสียจากบ้านเรือนได้ดีขึ้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คารอเนกประสงค์ ระยะทาง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เข้าวัด ระยะทาง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่อมแซมรางระบายน้ำ ระยะทาง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้าบ้านผู้ใหญ่บ้าน ระยะทาง </t>
    </r>
    <r>
      <rPr>
        <sz val="12"/>
        <rFont val="TH SarabunPSK"/>
        <family val="2"/>
      </rPr>
      <t xml:space="preserve">3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โนนสมบัติ หมู่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ก่อสร้างรางระบายน้ำ ระยะทาง </t>
    </r>
    <r>
      <rPr>
        <sz val="12"/>
        <rFont val="TH SarabunPSK"/>
        <family val="2"/>
      </rPr>
      <t xml:space="preserve">16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ก่อสร้างรางระบายน้ำ ระยะทาง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ท่อ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เรียง ระยะทาง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้างวัด ระยะทาง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ผู้ช่วยเล็ก ระยะทาง</t>
    </r>
    <r>
      <rPr>
        <sz val="12"/>
        <rFont val="TH SarabunPSK"/>
        <family val="2"/>
      </rPr>
      <t xml:space="preserve">30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ท่อ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ยเศรษฐ คุ้มวังบัวบานระยะทาง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่างแสง ระยะทาง </t>
    </r>
    <r>
      <rPr>
        <sz val="12"/>
        <rFont val="TH SarabunPSK"/>
        <family val="2"/>
      </rPr>
      <t xml:space="preserve">30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่อสร้างรางระบายน้ำ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ภาศิลป์ระยะทาง</t>
    </r>
    <r>
      <rPr>
        <sz val="12"/>
        <rFont val="TH SarabunPSK"/>
        <family val="2"/>
      </rPr>
      <t xml:space="preserve">25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โครงการอนุรักษ์ฟื้นฟูสิ่งแวด ล้อมและทรัพยากรธรรมชาติ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เป็นการอนุรักษ์ฟื้นฟูสิ่งแวด ล้อมและทรัพยากรธรรมชาติในตำบล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เป็นค่าใช้จ่ายในการปลูก ดูแลต้นไม้ เช่น ใส่ปุ๋ย พรวนดิน กำจัดวัชพืช เป็นต้น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หาพันธุ์ปลาชนิดต่างๆเพื่อปล่อยลงสู่แหล่งน้ำธรรมชาติ
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นุรักษ์พันธุกรรมพืช</t>
    </r>
  </si>
  <si>
    <t xml:space="preserve">จำนวนโครงการสร้างจิตสำนึกและการมีส่วนร่วมของประชาชนในตำบล ในการอนุรักษ์ทรัพยากรธรรมชาติและสิ่งแวดล้อม</t>
  </si>
  <si>
    <t xml:space="preserve">อนุรักษ์ฟื้นฟูสิ่งแวดล้อมและทรัพยากรธรรมชาติในตำบล</t>
  </si>
  <si>
    <t xml:space="preserve">ท่องเที่ยวเชิงนิเวศ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ส่งเสริมการท่องเที่ยวและอนุรักษ์ทรัพยากรธรรมชาติและสิ่งแวดล้อม</t>
    </r>
  </si>
  <si>
    <t xml:space="preserve">สนับสนุนและจัดให้มีการท่องเที่ยวเชิงนิเวศในตำบล 
</t>
  </si>
  <si>
    <t xml:space="preserve">ส่งเสริมการท่องเที่ยวและอนุรักษ์ทรัพยากรธรรมชาติและสิ่งแวดล้อม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Arial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Arial"/>
        <family val="2"/>
      </rPr>
      <t xml:space="preserve">ด้านการพัฒนาการศึกษา ศาสนาและวัฒนธรรม</t>
    </r>
  </si>
  <si>
    <t xml:space="preserve">แผนงานการศึกษา</t>
  </si>
  <si>
    <r>
      <rPr>
        <sz val="12"/>
        <rFont val="Noto Sans Devanagari"/>
        <family val="2"/>
      </rPr>
      <t xml:space="preserve">จัดให้มี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t xml:space="preserve">เพื่อให้นักเรียนได้ดื่มนม</t>
  </si>
  <si>
    <r>
      <rPr>
        <sz val="12"/>
        <rFont val="Noto Sans Devanagari"/>
        <family val="2"/>
      </rPr>
      <t xml:space="preserve">เป็นค่าใช้จ่ายในการจัด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สำหรับนักเรียนในโรงเรียนในเขตตำบล</t>
    </r>
  </si>
  <si>
    <t xml:space="preserve">เด็กนักเรียนได้ดื่มนม</t>
  </si>
  <si>
    <t xml:space="preserve">กองการศึกษาฯ</t>
  </si>
  <si>
    <t xml:space="preserve">สนับสนุนค่าใช้จ่ายนการบริหารสถานศึกษา</t>
  </si>
  <si>
    <t xml:space="preserve">เพื่อเป็นค่าใช้จ่านในการบริหารสถานศึกษา</t>
  </si>
  <si>
    <r>
      <rPr>
        <sz val="12"/>
        <rFont val="Noto Sans Devanagari"/>
        <family val="2"/>
      </rPr>
      <t xml:space="preserve">เพื่อสนับสุนค่าใช้จ่ายในศูนย์พัฒนาเด็กเล็กองค์การบริหารส่วนตำบลคลองหินปูน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่ง</t>
    </r>
  </si>
  <si>
    <t xml:space="preserve">จำนวนโครงการพัฒนาศูนย์พัฒนาเด็กเล็กให้น่าอยู่และมีประสิทธิภาพ</t>
  </si>
  <si>
    <t xml:space="preserve">เป็นค่าใช้จ่านในการบริหารสถานศึกษา</t>
  </si>
  <si>
    <t xml:space="preserve">กิจกรรมวันเด็กแห่งชาติ</t>
  </si>
  <si>
    <t xml:space="preserve">เพื่อให้นักเรียนได้เข้าร่วมกิจกรรมในวันเด็กแห่งชาติ</t>
  </si>
  <si>
    <r>
      <rPr>
        <sz val="12"/>
        <rFont val="Noto Sans Devanagari"/>
        <family val="2"/>
      </rPr>
      <t xml:space="preserve">ค่าใช้จ่ายในการจัดกิจกรรมวันเด็กในศูนย์พัฒนาเด็กเล็ก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 และโรงเรียนในเขตตำบลคลองหินปูน</t>
    </r>
  </si>
  <si>
    <t xml:space="preserve">นักเรียนได้เข้าร่วมกิจกรรมในวันเด็กแห่งชาติ</t>
  </si>
  <si>
    <r>
      <rPr>
        <sz val="12"/>
        <rFont val="Noto Sans Devanagari"/>
        <family val="2"/>
      </rPr>
      <t xml:space="preserve">โครงการปฐมนิเทศผู้ปกครอง
อนุบาล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ขวบ</t>
    </r>
  </si>
  <si>
    <r>
      <rPr>
        <sz val="12"/>
        <rFont val="Noto Sans Devanagari"/>
        <family val="2"/>
      </rPr>
      <t xml:space="preserve">เพื่อให้ผู้ปกครองได้รับทราบและเข้าใจถึงหลักการจัดการศึกษาของศพ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ู้ปกครองของนักเรียน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</t>
    </r>
  </si>
  <si>
    <t xml:space="preserve">ผู้ปกครองเข้าจึงหลักการเรียนการสอน</t>
  </si>
  <si>
    <t xml:space="preserve">โครงการจัดกิจกรรมวันครู</t>
  </si>
  <si>
    <t xml:space="preserve">เพื่อเล็งเห็นความสำคัญกับผู้ดูแลเด็กพร้อมเป็นการสร้างขวัญกำลังใจกับผู้ดูแลเด็ก</t>
  </si>
  <si>
    <r>
      <rPr>
        <sz val="12"/>
        <rFont val="Noto Sans Devanagari"/>
        <family val="2"/>
      </rPr>
      <t xml:space="preserve">จัดกิจกรรมไหว้ครูผู้ดูแลเด็กศูนย์พัฒนาเด็กเล็ก จำนว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คน</t>
    </r>
  </si>
  <si>
    <t xml:space="preserve">สร้างขวัญกำลังใจกับผู้ดูแลเด็ก</t>
  </si>
  <si>
    <t xml:space="preserve">โครงการเยี่ยมบ้านเด็กเล็ก</t>
  </si>
  <si>
    <r>
      <rPr>
        <sz val="12"/>
        <rFont val="Noto Sans Devanagari"/>
        <family val="2"/>
      </rPr>
      <t xml:space="preserve">เพื่อได้ออกเยี่ยมบ้านเด็กเล็กใน
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 เพื่อเป็นการแสดงถึงความรัก ความห่วงใยเด็ก พร้อมทั้งพบปะพูดคุยกับผู้ปกครองถึงพฤติกรรมเกี่ยวกับเด็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ยี่ยมบ้านเด็กใน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ทุกคน ในช่วงปิดเทอม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ยี่ยมเด็กเมื่อป่วย และไม่สามารถมาเรียนได้ตามปกติ</t>
    </r>
  </si>
  <si>
    <t xml:space="preserve">เกิดความสัมพันธ์ที่ดีระหว่างผู้ดูแลเด็ก ผู้ปกครอง เด็กเล็ก</t>
  </si>
  <si>
    <t xml:space="preserve">โครงการพัฒนาแรงจูงใจด้านการศึกษา
</t>
  </si>
  <si>
    <t xml:space="preserve">เพื่อให้เด็กเล็กมีแรงจูงใจในการเรียนในระดับที่สูงขึ้นต่อไป</t>
  </si>
  <si>
    <t xml:space="preserve">เป็นค่าใช้จ่ายในการจัดกิจกรรมมอบใบประกาศผ่านการเรียนให้แก่นักเรียนที่จบการศึกษา</t>
  </si>
  <si>
    <t xml:space="preserve">เด็กเล็กได้รับใบประกาศมีแรงจูงใจในการเรียนในระดับที่สูงขึ้น</t>
  </si>
  <si>
    <r>
      <rPr>
        <sz val="12"/>
        <rFont val="Noto Sans Devanagari"/>
        <family val="2"/>
      </rPr>
      <t xml:space="preserve">จัดซื้อเครื่องเล่น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</t>
    </r>
    <r>
      <rPr>
        <sz val="12"/>
        <rFont val="TH SarabunPSK"/>
        <family val="2"/>
      </rPr>
      <t xml:space="preserve">)</t>
    </r>
  </si>
  <si>
    <t xml:space="preserve">เพื่อให้เด็กมีเครื่องเล่นเพื่อพัฒนาการสำหรับเด็ก</t>
  </si>
  <si>
    <t xml:space="preserve">จัดซื้อเครื่องเล่นพลาสติกสำหรับเด็กในศูนย์พัฒนาเด็กเล็กฯ</t>
  </si>
  <si>
    <t xml:space="preserve">เด็กมีพัฒนาการที่ดีตามวัย</t>
  </si>
  <si>
    <r>
      <rPr>
        <sz val="12"/>
        <color rgb="FF000000"/>
        <rFont val="Noto Sans Devanagari"/>
        <family val="2"/>
      </rPr>
      <t xml:space="preserve">จัดบริการศูนย์ข้อมูลข่าวสาร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้านวังยาว หมู่ </t>
    </r>
    <r>
      <rPr>
        <sz val="12"/>
        <color rgb="FF000000"/>
        <rFont val="TH SarabunPSK"/>
        <family val="2"/>
      </rPr>
      <t xml:space="preserve">3,</t>
    </r>
    <r>
      <rPr>
        <sz val="12"/>
        <color rgb="FF000000"/>
        <rFont val="Noto Sans Devanagari"/>
        <family val="2"/>
      </rPr>
      <t xml:space="preserve">บ้านคลองแก หมู่ </t>
    </r>
    <r>
      <rPr>
        <sz val="12"/>
        <color rgb="FF000000"/>
        <rFont val="TH SarabunPSK"/>
        <family val="2"/>
      </rPr>
      <t xml:space="preserve">9,</t>
    </r>
    <r>
      <rPr>
        <sz val="12"/>
        <color rgb="FF000000"/>
        <rFont val="Noto Sans Devanagari"/>
        <family val="2"/>
      </rPr>
      <t xml:space="preserve">บ้านนำเจริญ หมู่ </t>
    </r>
    <r>
      <rPr>
        <sz val="12"/>
        <color rgb="FF000000"/>
        <rFont val="TH SarabunPSK"/>
        <family val="2"/>
      </rPr>
      <t xml:space="preserve">12,</t>
    </r>
    <r>
      <rPr>
        <sz val="12"/>
        <color rgb="FF000000"/>
        <rFont val="Noto Sans Devanagari"/>
        <family val="2"/>
      </rPr>
      <t xml:space="preserve">บ้านคลองตะเคียนพัฒนา หมู่ </t>
    </r>
    <r>
      <rPr>
        <sz val="12"/>
        <color rgb="FF000000"/>
        <rFont val="TH SarabunPSK"/>
        <family val="2"/>
      </rPr>
      <t xml:space="preserve">16)</t>
    </r>
  </si>
  <si>
    <t xml:space="preserve"> เพื่อส่งเสริมการเรียนรู้ของคนในชุมช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ดตั้งศูนย์ข้อมูลข่าวสารพร้อมอุปกรณ์</t>
    </r>
  </si>
  <si>
    <t xml:space="preserve">จำนวนโครงการส่งเสริมเครือข่ายการเรียนรู้ในชุมชน</t>
  </si>
  <si>
    <t xml:space="preserve">มีแหล่งเรียนรู้ในชุมช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อุปกรณ์ศูนย์ข้อมูลฃ่าวสารในหมู่บ้า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อุปกรณ์ศูนย์ข้อมูลข่าวสาร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ะคึ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อุปกรณ์ศูนย์ข้อมูลข่าวสาร</t>
    </r>
  </si>
  <si>
    <t xml:space="preserve">สืบสานวัฒนธรรมประเพณีในตำบล</t>
  </si>
  <si>
    <t xml:space="preserve">เพื่อให้ประชาชนมีส่วนร่วมในการจัดกิจกรรมตามประเพณี</t>
  </si>
  <si>
    <t xml:space="preserve">เพื่อใช้จ่ายเป็นค่าจัดงานประเพณีในตำบล
 </t>
  </si>
  <si>
    <t xml:space="preserve">ประชาชนมีส่วนร่วมในการจัดกิจกรรมตามประเพณ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Noto Sans Devanagari"/>
        <family val="2"/>
      </rPr>
      <t xml:space="preserve">โครงการ</t>
    </r>
  </si>
  <si>
    <t xml:space="preserve">แผนงานการศาสนา วัฒนธรรมและนันทนาการ</t>
  </si>
  <si>
    <r>
      <rPr>
        <sz val="12"/>
        <rFont val="Noto Sans Devanagari"/>
        <family val="2"/>
      </rPr>
      <t xml:space="preserve">ก่อสร้างลานกีฬาอเนก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ถานที่ออกกำลังกายพ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ปกรณ์ออกกำลังกาย</t>
    </r>
  </si>
  <si>
    <t xml:space="preserve">เพื่อให้ประชาชนมีสถานที่ออกกำลังกายและเล่นกีฬ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หินปูน หมู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ุปกรณ์กีฬาและเครื่องออกกำลังกาย</t>
    </r>
  </si>
  <si>
    <t xml:space="preserve">จำนวนโครงการพัฒนาลานกีฬา สถานที่ออกกำลังกายและส่งเสริมกิจกรรมการกีฬา</t>
  </si>
  <si>
    <t xml:space="preserve">ประชาชนมีสุขภาพสมบูรณ์ แข็งแร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ลานกีฬา พร้อมอุปกรณ์กีฬา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อุปกรณ์ออกกำลังกาย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ุปกรณ์กีฬาและเครื่องออกกำลังกาย</t>
    </r>
  </si>
  <si>
    <r>
      <rPr>
        <sz val="12"/>
        <rFont val="Noto Sans Devanagari"/>
        <family val="2"/>
      </rPr>
      <t xml:space="preserve">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 สนามเด็กเล่นพร้อมอุปกรณ์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เด็กมีพัฒนาการที่ดี ร่างกายสมบูรณ์ แข็งแรง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สนามเด็กเล่น พร้อมอุปกรณ์ โรงเรียนในเขตตำบล </t>
    </r>
  </si>
  <si>
    <t xml:space="preserve">200,000
</t>
  </si>
  <si>
    <t xml:space="preserve">200,000
</t>
  </si>
  <si>
    <t xml:space="preserve">เด็กมีพัฒนาการที่ดี ร่างกายสมบูรณ์ แข็งแรง</t>
  </si>
  <si>
    <t xml:space="preserve">โครงการกีฬาต้านยาเสพติดตำบลคลองหินปู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ประชาชนเกิดความสามัคคีและรวมพลังต่อต้านยาเสพติ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ป็นค่าดำเนินการในการจัดแข่งขันกีฬา ประจำตำบล 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เป็นเงินอุดหนุนให้เป็นค่าจัดการ แข่งขันกีฬาในช่วงเทศกาลปีใหม่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งกรานต์</t>
    </r>
  </si>
  <si>
    <t xml:space="preserve">จัดซื้อวัสดุอุกรณ์กีฬา</t>
  </si>
  <si>
    <t xml:space="preserve">เพื่อส่งเสริมให้เด็ก เยาวชน ประชาชนหันมาสนใจในการเล่นกีฬา</t>
  </si>
  <si>
    <t xml:space="preserve">จัดซื้อวัสดุอุปกรณ์กีฬาให้โรงเรียน หมู่บ้านและสำหรับพนักงานส่วนตำบล ในการจัดการแข่งขันกีฬา</t>
  </si>
  <si>
    <t xml:space="preserve">65,000
</t>
  </si>
  <si>
    <t xml:space="preserve">เด็ก เยาวชน ประชาชนหันมาเล่นกีฬามากขึ้น</t>
  </si>
  <si>
    <r>
      <rPr>
        <b val="true"/>
        <sz val="12"/>
        <rFont val="Arial"/>
        <family val="2"/>
      </rPr>
      <t xml:space="preserve">ข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Arial"/>
        <family val="2"/>
      </rPr>
      <t xml:space="preserve">การพัฒนาด้านการบริหารจัดการ</t>
    </r>
  </si>
  <si>
    <r>
      <rPr>
        <b val="true"/>
        <sz val="12"/>
        <rFont val="Arial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2"/>
      </rPr>
      <t xml:space="preserve">ด้านการพัฒนาการเมือง การบริหาร</t>
    </r>
  </si>
  <si>
    <t xml:space="preserve">ประชาสัมพันธ์การดำเนินงานขององค์การบริหารส่วนตำบล</t>
  </si>
  <si>
    <t xml:space="preserve">เพื่อให้ประชาชนได้รับทราบถึงการดำเนินงาน องค์การบริหารส่วนตำบลมีความโปร่งใส</t>
  </si>
  <si>
    <t xml:space="preserve">เพื่อเป็นค่าใช้จ่ายในการประชาสัมพันธ์ จัดทำวารสาร ปฏิทิน ป้ายประชาสัมพันธ์ฯลฯ</t>
  </si>
  <si>
    <t xml:space="preserve">จำนวนโครงการเพิ่มประสิทธิภาพการดำเนินงาน</t>
  </si>
  <si>
    <t xml:space="preserve">ประชาชนรับทราบการดำเนินงานขององค์การบริหารส่วนตำบล</t>
  </si>
  <si>
    <t xml:space="preserve">ค่าใช้จ่ายในการเลือกตั้ง</t>
  </si>
  <si>
    <t xml:space="preserve">เพื่อส่งเสริมระบอบประชาธิปไตยในตำบล</t>
  </si>
  <si>
    <t xml:space="preserve">เพื่อเป็นค่าใช้จ่ายในการเลือกตั้งขององค์การบริหารส่วนตำบลคลองหินปูน</t>
  </si>
  <si>
    <t xml:space="preserve">ส่งเสริมระบอบประชาธิปไตยในตำบล</t>
  </si>
  <si>
    <t xml:space="preserve">ส่งเสริมสนับสนุนการจัดทำแผนพัฒนาหมู่บ้าน</t>
  </si>
  <si>
    <r>
      <rPr>
        <sz val="12"/>
        <rFont val="Noto Sans Devanagari"/>
        <family val="2"/>
      </rPr>
      <t xml:space="preserve">เพื่อบูรณาการแผนชุมช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ผนพัฒนาหมู่บ้านสู่แผนพัฒนาตำบล</t>
    </r>
  </si>
  <si>
    <r>
      <rPr>
        <sz val="12"/>
        <rFont val="Noto Sans Devanagari"/>
        <family val="2"/>
      </rPr>
      <t xml:space="preserve">เพื่อเป็นค่าวัสดุอุปกรณ์ และค่าอาหาร ในการดำเนินการจัดประชุมประชาคมเพื่อจัดทำแผนชุมช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ผนพัฒนาหมู่บ้าน</t>
    </r>
  </si>
  <si>
    <t xml:space="preserve">ประชาชนได้มีส่วนร่วมในการพัฒนาท้องถิ่น</t>
  </si>
  <si>
    <t xml:space="preserve">โครงการตำบลเคลื่อนที่</t>
  </si>
  <si>
    <t xml:space="preserve">เพื่อออกให้บริการประชาชนในตำบล ทำให้เกิดความสะดวก</t>
  </si>
  <si>
    <t xml:space="preserve">เป็นค่าใช้จ่ายในการออกให้บริการประชาชน</t>
  </si>
  <si>
    <t xml:space="preserve">ประชาชนได้รับความสะดวกในการติดต่อราชการ</t>
  </si>
  <si>
    <t xml:space="preserve">จัดประชุมประชาคมตำบล</t>
  </si>
  <si>
    <t xml:space="preserve">เพื่อจัดประชุมประชาคมตำบลเพื่อให้ประชาชนมีส่วนร่วมในการพัฒนาตำบล</t>
  </si>
  <si>
    <r>
      <rPr>
        <sz val="12"/>
        <rFont val="Noto Sans Devanagari"/>
        <family val="2"/>
      </rPr>
      <t xml:space="preserve">จัดประชุมประชาคมตำบล ปี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ประชาชนมีส่วนร่วมในการพัฒนาตำบล</t>
  </si>
  <si>
    <t xml:space="preserve">โครงการติดตามและประเมินผลการดำเนินงานขององค์การบริหารส่วนตำบล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ติดตามผลการดำเนินงานด้านต่างๆของอบต</t>
    </r>
    <r>
      <rPr>
        <sz val="12"/>
        <rFont val="TH SarabunPSK"/>
        <family val="2"/>
      </rPr>
      <t xml:space="preserve">.
 - </t>
    </r>
    <r>
      <rPr>
        <sz val="12"/>
        <rFont val="Noto Sans Devanagari"/>
        <family val="2"/>
      </rPr>
      <t xml:space="preserve">เพื่อนำข้อมูลที่ได้จากการติดตามและประเมินผลดังกล่าวเป็นข้อมูลในการวางแผนดำเนินงานและการบริหารงานของ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่อไป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ิดตามผลการดำเนินงานโครงการต่างๆ ของ อบต</t>
    </r>
    <r>
      <rPr>
        <sz val="12"/>
        <rFont val="TH SarabunPSK"/>
        <family val="2"/>
      </rPr>
      <t xml:space="preserve">.
 - </t>
    </r>
    <r>
      <rPr>
        <sz val="12"/>
        <rFont val="Noto Sans Devanagari"/>
        <family val="2"/>
      </rPr>
      <t xml:space="preserve">จัดทำรายงานการติดตามและประเมินผลการดำเนินงานประจำปี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ทำให้การดำเนินการด้านต่างๆของ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รลุวัตถุประสงค์ เป้าหมายและมีประสิทธิภาพมากยิ่งขึ้น</t>
    </r>
  </si>
  <si>
    <t xml:space="preserve">โครงการเพิ่มประสิทธิภาพในการจัดเก็บภาษี</t>
  </si>
  <si>
    <t xml:space="preserve">เพื่อเพิ่มประสิทธิภาพ ในการจัดเก็บภาษี</t>
  </si>
  <si>
    <t xml:space="preserve">ออกให้บริหารรับชำระภาษีในตำบล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ประสิทธิภาพในการจัดเก็บภาษีมากขึ้น</t>
    </r>
  </si>
  <si>
    <t xml:space="preserve">กองคลัง</t>
  </si>
  <si>
    <t xml:space="preserve">โครงการปรับปรุงเคาเตอร์ รับชำระภาษี</t>
  </si>
  <si>
    <t xml:space="preserve">เพื่อเพิ่มความประสิทธิภาพในการให้บริการ</t>
  </si>
  <si>
    <t xml:space="preserve">ปรับปรุงเคาเตอร์ รับชำระภาษีเพื่อสะดวกในการให้บริการประชาช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ประสิทธิภาพในการให้บริการรับชำระภาษี</t>
    </r>
  </si>
  <si>
    <t xml:space="preserve">โครงการจัดทำแผนที่ภาษีและทะเบียนทรัพย์สิ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เพิ่มประสิทธิภาพในการจัดเก็บภาษี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ทำแผนที่ภาษีและทะเบียนทรัพย์สินในตำบล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</t>
    </r>
  </si>
  <si>
    <r>
      <rPr>
        <sz val="12"/>
        <rFont val="Noto Sans Devanagari"/>
        <family val="2"/>
      </rPr>
      <t xml:space="preserve">โครงการฝึกอบรมและศึกษาดูงานของผู้บริหาร สมาชิกสภาฯเจ้าหน้าที่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ผู้นำหมู่บ้าน</t>
    </r>
  </si>
  <si>
    <r>
      <rPr>
        <sz val="12"/>
        <rFont val="Noto Sans Devanagari"/>
        <family val="2"/>
      </rPr>
      <t xml:space="preserve">เพื่อเพิ่มประสิทธิภาพ ศักยภาพของผู้บริหาร สมาชิกสภาฯ เจ้าหน้าที่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ผู้นำหมู่บ้าน</t>
    </r>
  </si>
  <si>
    <t xml:space="preserve">เพื่อเป็นค่าใช้จ่ายในการอบรม สัมมนา ศึกษาดูงาน</t>
  </si>
  <si>
    <t xml:space="preserve">ผู้บริหาร สมาชิกสภาและผู้นำหมู่บ้าน ได้รับการพัฒนาศักยภาพ</t>
  </si>
  <si>
    <r>
      <rPr>
        <sz val="12"/>
        <rFont val="Noto Sans Devanagari"/>
        <family val="2"/>
      </rPr>
      <t xml:space="preserve">ค่าตอบแทนผู้ปฏิบัติราชการอันเป็นประโยชน์แก่อบต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 อบต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่าตอบแทนสำหรับพนักงานส่วนตำบล เป็นกรณีพิเศษ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รางวัลประจำปี  </t>
    </r>
    <r>
      <rPr>
        <sz val="12"/>
        <rFont val="TH SarabunPSK"/>
        <family val="2"/>
      </rPr>
      <t xml:space="preserve">)         
-</t>
    </r>
    <r>
      <rPr>
        <sz val="12"/>
        <rFont val="Noto Sans Devanagari"/>
        <family val="2"/>
      </rPr>
      <t xml:space="preserve">ค่าตอบแทนคณะกรรมการเปิดซองสอบราคา ค่าตอบแทนคณะกรรมการตรวจงานจ้าง</t>
    </r>
  </si>
  <si>
    <t xml:space="preserve">จ่ายค่าตอบแทนผู้ปฏิบัติราชการอันเป็นประโยชน์แก่ อบต</t>
  </si>
  <si>
    <t xml:space="preserve">สำนักงานปลัด
กองคลัง
กองช่าง
กองสาธารณสุขฯ
กองการศึกษาฯ
กองสวัสดิการสังคม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11  </t>
    </r>
    <r>
      <rPr>
        <b val="true"/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โครงการอบรมให้ความรู้การขออนุญาตก่อสร้างอาคารในเขต อบต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พื่อให้ผู้นำหมู่บ้านรับทราบรายละเอียดการขออนุญาตก่อสร้างในเขตพื้นที่ อบต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อบรมชี้แจงผู้นำหมู่บ้า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 จำนวน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ผู้นำหมู่บ้านเข้าใจรายละเอียดการขออนุญาตก่อสร้างในเขตพื้นที่ อบต</t>
    </r>
    <r>
      <rPr>
        <sz val="12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 02</t>
    </r>
  </si>
  <si>
    <t xml:space="preserve">สำหรับอุดหนุนองค์กรปกครองส่วนท้องถิ่น ส่วนราชการ รัฐวิสาหกิจ องค์กรประชาชน</t>
  </si>
  <si>
    <t xml:space="preserve">หน่วยงานขอรับเงินอุดหนุน</t>
  </si>
  <si>
    <t xml:space="preserve">โครงการศูนย์การเรียนรู้เศรษฐกิจพอเพียงชุมชน</t>
  </si>
  <si>
    <t xml:space="preserve">เพื่อให้ประชาชนได้พัฒนาความรู้ด้านการเกษตร ลดต้นทุนการผลิต เพิ่มรายได้ และได้บริโภคอาหารปลอดสารพิษ</t>
  </si>
  <si>
    <t xml:space="preserve">จัดให้มีศูนย์การเรียนรู้ด้านเศรษฐกิจพอเพียงในตำบล</t>
  </si>
  <si>
    <t xml:space="preserve">ประชาชนได้พัฒนาความรู้ด้านการเกษตร ลดต้นทุนการผลิต เพิ่มรายได้ และได้บริโภคอาหารปลอดสารพิษ</t>
  </si>
  <si>
    <t xml:space="preserve">กองสวัสดิการฯ</t>
  </si>
  <si>
    <r>
      <rPr>
        <sz val="10"/>
        <rFont val="Noto Sans Devanagari"/>
        <family val="2"/>
      </rPr>
      <t xml:space="preserve">กษ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ลองหินปูน</t>
    </r>
  </si>
  <si>
    <t xml:space="preserve">โครงการส่งเสริมการผลิตขยายสารชีวภัณฑ์</t>
  </si>
  <si>
    <t xml:space="preserve">อบรมให้เกษตรกรมีความรู้ในการผลิตสารชีวะภัณฑ์ในการป้องกันและกำจัดศัตร ลดการใช้สารเคมี</t>
  </si>
  <si>
    <t xml:space="preserve">โครงการส่งเสริมแปรรูปผลผลิตการเกษตร</t>
  </si>
  <si>
    <t xml:space="preserve">จัดฝึกอบรมการแปรรู้ผลผลิตทางการเกษตร</t>
  </si>
  <si>
    <t xml:space="preserve">โครงการพัฒนากลุ่มวิสาหกิจชุมชน</t>
  </si>
  <si>
    <t xml:space="preserve">ส่งเสริมสนับสนุนการดำเนินงานกลุ่มวิสาหกิจชุมชน</t>
  </si>
  <si>
    <t xml:space="preserve">โครงการส่งเสริมการผลิตการเกษตรแบบแปลนใหญ่ ไม้ผล</t>
  </si>
  <si>
    <t xml:space="preserve">ส่งเสริมการจัดการผลิตสินค้าทางการเกษตรอย่างมีระบบ</t>
  </si>
  <si>
    <t xml:space="preserve">โครงการส่งเสริมการผลิตพืชปลอดภัยจากสารพิษ</t>
  </si>
  <si>
    <t xml:space="preserve">ส่งเสริมการจัดการผลิตสินค้าทางการเกษตรปลอดภัยจากสารเคม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ยุทธศาสตร์สระแก้วเมืองแห่งความสุข ภายใต้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ดี วิถีพอเพียง</t>
    </r>
  </si>
  <si>
    <t xml:space="preserve">เพื่อให้ตำบลคลองหินปูนเป็นตำบลน่าอยู่</t>
  </si>
  <si>
    <r>
      <rPr>
        <sz val="12"/>
        <rFont val="Noto Sans Devanagari"/>
        <family val="2"/>
      </rPr>
      <t xml:space="preserve">เพื่อสนับสนุนให้หมู่บ้านดำเนินการกิจกรร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ดี ประกอบด้วย คนดี สุขภาพดี รายได้ดี และสิ่งแวดล้อมดี</t>
    </r>
  </si>
  <si>
    <t xml:space="preserve">กองสาธารณสุข</t>
  </si>
  <si>
    <r>
      <rPr>
        <sz val="12"/>
        <rFont val="Noto Sans Devanagari"/>
        <family val="2"/>
      </rPr>
      <t xml:space="preserve">คณะกรรมการหมู่บ้า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</t>
    </r>
  </si>
  <si>
    <r>
      <rPr>
        <sz val="12"/>
        <rFont val="Noto Sans Devanagari"/>
        <family val="2"/>
      </rPr>
      <t xml:space="preserve">ป้องกันและแก้ไขปัญหายาเสพติ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สระแก้ว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อำเภอวังน้ำเย็น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คลองหินปูน</t>
    </r>
  </si>
  <si>
    <r>
      <rPr>
        <sz val="12"/>
        <rFont val="Noto Sans Devanagari"/>
        <family val="2"/>
      </rPr>
      <t xml:space="preserve">เพื่อสนับสนุนการป้องกันและแก้ไขปัญหายาเสพติด ระดับอำเภอ
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พื่อสนับสนุนการป้องกันและแก้ไขปัญหายาเสพติด ระดับจังหวัด</t>
    </r>
  </si>
  <si>
    <t xml:space="preserve">150,000
50,000</t>
  </si>
  <si>
    <t xml:space="preserve">ปัญหายาเสพติดลดลง</t>
  </si>
  <si>
    <t xml:space="preserve">สำนักงานปลัด
กองสาธารณสุข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ำเย็น
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</t>
    </r>
  </si>
  <si>
    <r>
      <rPr>
        <sz val="12"/>
        <rFont val="Noto Sans Devanagari"/>
        <family val="2"/>
      </rPr>
      <t xml:space="preserve">โครงการอบรมเยาวชน ด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้านยาเสพติด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ำเย็นวิทยาคม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คลองตาสูตรสามัคค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นักเรียนได้รู้และเข้าใจถึงพิษภัยของยาเสพติด
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พื่อให้นักเรียนได้ใช้เวลาว่างให้เป็นประโยชน์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ฝึกอบรมนักเรียนระดับมัธยมที่อยู่ในเขตตำบลคลองหินปูน จำนวน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คน
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จัดฝึกอบรมนักเรียนที่ศึกษาในโรงเรียนเขตตำบล จำนวน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คน</t>
    </r>
  </si>
  <si>
    <t xml:space="preserve">20,000
25,000
</t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นย</t>
    </r>
    <r>
      <rPr>
        <sz val="12"/>
        <rFont val="TH SarabunPSK"/>
        <family val="2"/>
      </rPr>
      <t xml:space="preserve">.
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ส</t>
    </r>
    <r>
      <rPr>
        <sz val="12"/>
        <rFont val="TH SarabunPSK"/>
        <family val="2"/>
      </rPr>
      <t xml:space="preserve">.</t>
    </r>
  </si>
  <si>
    <t xml:space="preserve">สนับสนุนสาธารณสุขมูลฐานประจำหมู่บ้า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ส่งเสริมสนับสนุนกิจกรรมศูนย์สาธารณสุขมูลฐานประจำหมู่บ้า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สนับสนุนศูนย์สาธารณสุขมูลฐานประจำหมู่บ้านในตำบล 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หมู่บ้านๆละ </t>
    </r>
    <r>
      <rPr>
        <sz val="12"/>
        <rFont val="TH SarabunPSK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ส่งเสริมสนับสนุนกิจกรรมศูนย์สาธารณสุขมูลฐานประจำหมู่บ้าน</t>
    </r>
  </si>
  <si>
    <r>
      <rPr>
        <sz val="12"/>
        <rFont val="Noto Sans Devanagari"/>
        <family val="2"/>
      </rPr>
      <t xml:space="preserve">อสม</t>
    </r>
    <r>
      <rPr>
        <sz val="12"/>
        <rFont val="TH SarabunPSK"/>
        <family val="2"/>
      </rPr>
      <t xml:space="preserve">.</t>
    </r>
  </si>
  <si>
    <t xml:space="preserve">โครงการกองทุนหลักประกันสุขภาพในระดับท้องถิ่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การดำเนินการและบริหารจัดการกองทุนหลักประกันสุขภาพในระดับท้องถิ่นและพื้นที่ ดำเนินการอย่างมีประสิทธิ ภาพเกิดความคล่องตัวมากยิ่งขึ้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สนับสนุนค่าใช้จ่ายให้แก่หน่วยบริการหรือสถานบริการอื่น หรือสถานบริการทางเลือก ให้กลุ่มเด็ก กลุ่มผู้สูงอายุ กลุ่มผู้พิการ กลุ่มผู้ประกอบอาชีพที่มีความเสี่ยงและกลุ่มผู้ป่วยโรคเรื้อรัง และประชาชนที่อยู่ในเขตพื้นที่สามารถเข้าถึงบริการสาธารณสุขในด้านการสร้างเสริมสุขภาพ การป้องกันโรคพื้นฟูสมรรถภาพ และการรักษาพยาบาลระดับปฐมภูมิเชิงรุกในพื้นที่ได้อย่างทั่วถึงและมีประสิทธิภาพ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ลุ่มผู้สูงอายุ กลุ่มผู้พิการ กลุ่มผู้ประกอบอาชีพที่มีความเสี่ยงและกลุ่มผู้ป่วยโรคเรื้อรังและประชาชนที่อยู่ในเขตพื้นที่สามารถเข้าถึงบริการสาธารณสุขในด้านการสร้างเสริมสุขภาพ การป้องกันโรคการฟื้นฟูสมรรถภาพ การรักษาพยาบาลระดับปฐมภูมิเชิงรุกในพื้นที่ได้อย่างทั่วถึงและมีประสิทธิภาพ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ช</t>
    </r>
    <r>
      <rPr>
        <sz val="12"/>
        <rFont val="TH SarabunPSK"/>
        <family val="2"/>
      </rPr>
      <t xml:space="preserve">.
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</t>
    </r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โครงการพัฒนาทักษะชีวิต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</t>
    </r>
    <r>
      <rPr>
        <sz val="12"/>
        <rFont val="TH SarabunPSK"/>
        <family val="2"/>
      </rPr>
      <t xml:space="preserve">)</t>
    </r>
  </si>
  <si>
    <t xml:space="preserve">เพื่อใช้ในกิจกรรมด้านการพัฒนาทักษะชีวิตผู้เรียน</t>
  </si>
  <si>
    <r>
      <rPr>
        <sz val="12"/>
        <rFont val="Noto Sans Devanagari"/>
        <family val="2"/>
      </rPr>
      <t xml:space="preserve">นักศึกษา 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 ได้ร่วมกิจกรรมพัฒนาทักษะชีวิต เช่น  การฝึกอาชีพระยะสั้น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การแข่งขันกีฬา และอื่นๆ</t>
    </r>
  </si>
  <si>
    <t xml:space="preserve">ผู้เรียนมีทักษะชีวิตจากการร่วมกิจกรรม</t>
  </si>
  <si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ำเย็น</t>
    </r>
  </si>
  <si>
    <t xml:space="preserve">สนับสนุนอาหารกลางวัน</t>
  </si>
  <si>
    <r>
      <rPr>
        <sz val="12"/>
        <rFont val="Noto Sans Devanagari"/>
        <family val="2"/>
      </rPr>
      <t xml:space="preserve">เพื่อให้นักเรียนได้รับประทานอาหารครบ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หมู่</t>
    </r>
  </si>
  <si>
    <t xml:space="preserve">เป็นค่าใช้จ่ายในการจัดอาหารกลางวันสำหรับนักเรียนในโรงเรียนในเขตตำบล</t>
  </si>
  <si>
    <r>
      <rPr>
        <sz val="12"/>
        <rFont val="Noto Sans Devanagari"/>
        <family val="2"/>
      </rPr>
      <t xml:space="preserve">เด็กนักเรียนได้รับประทานอาหารครบ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หมู่</t>
    </r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เขตตำบล</t>
    </r>
  </si>
  <si>
    <r>
      <rPr>
        <sz val="12"/>
        <rFont val="Noto Sans Devanagari"/>
        <family val="2"/>
      </rPr>
      <t xml:space="preserve">โครงการพัฒนาความเป็นเลิศ
นักเรียนชั้นมัธยมศึกษาปีที่ </t>
    </r>
    <r>
      <rPr>
        <sz val="12"/>
        <rFont val="TH SarabunPSK"/>
        <family val="2"/>
      </rPr>
      <t xml:space="preserve">4-6
(</t>
    </r>
    <r>
      <rPr>
        <sz val="12"/>
        <rFont val="Noto Sans Devanagari"/>
        <family val="2"/>
      </rPr>
      <t xml:space="preserve">โรงเรียนวังน้ำเย็นวิทย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พื่อเป็นการส่งเสริมและพัฒนาความรู้ให้แก่นักเรียนระดับมัธยมศึกษาปีที่ </t>
    </r>
    <r>
      <rPr>
        <sz val="12"/>
        <rFont val="TH SarabunPSK"/>
        <family val="2"/>
      </rPr>
      <t xml:space="preserve">4-6
</t>
    </r>
  </si>
  <si>
    <r>
      <rPr>
        <sz val="12"/>
        <rFont val="Noto Sans Devanagari"/>
        <family val="2"/>
      </rPr>
      <t xml:space="preserve">นักเรียนจากโรงเรียนในเขต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ินปูน จำนวน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</t>
    </r>
  </si>
  <si>
    <t xml:space="preserve">นักเรียนมีโอกาสพัฒนาความรู้ความสามารถ</t>
  </si>
  <si>
    <r>
      <rPr>
        <sz val="12"/>
        <rFont val="Noto Sans Devanagari"/>
        <family val="2"/>
      </rPr>
      <t xml:space="preserve">ค่ายพักแรมพัฒนาการกิจการลูกเสือ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นตรนารี
</t>
    </r>
  </si>
  <si>
    <r>
      <rPr>
        <sz val="12"/>
        <rFont val="Noto Sans Devanagari"/>
        <family val="2"/>
      </rPr>
      <t xml:space="preserve">เพื่อส่งเสริมกิจกรรมลูกเสือ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นตรนารี</t>
    </r>
  </si>
  <si>
    <r>
      <rPr>
        <sz val="12"/>
        <rFont val="Noto Sans Devanagari"/>
        <family val="2"/>
      </rPr>
      <t xml:space="preserve">เป็นค่าใช้จ่ายในการจัดกิจกรรมค่ายพักแรมลูกเสือ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นตรนารี ของโรงเรียนในเขตตำบลคลองหินปูน</t>
    </r>
  </si>
  <si>
    <r>
      <rPr>
        <sz val="12"/>
        <rFont val="Noto Sans Devanagari"/>
        <family val="2"/>
      </rPr>
      <t xml:space="preserve">ลูกเสือ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นตรนารี มีการพัฒนาการเรียนรู้มากขึ้น</t>
    </r>
  </si>
  <si>
    <t xml:space="preserve">แผนงานการศาสนาวัฒนธรรมและนันทนาการ</t>
  </si>
  <si>
    <t xml:space="preserve">แข่งขันกีฬานักเรียนในตำบล
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สุขอนามัยที่ดีของเด็กนักเรียนและ ส่งเสริมให้นักเรียนมีทักษะ      ในการ เล่นกีฬา</t>
    </r>
  </si>
  <si>
    <t xml:space="preserve">เพื่อเป็นเงินอุดหนุนให้แก่โรงเรียนที่จัดการแข่งขันกีฬากลุ่มโรงเรียน</t>
  </si>
  <si>
    <t xml:space="preserve">เด็กนักเรียนมีสุขอนามัยที่ดีและมีทักษะในการเล่นกีฬา</t>
  </si>
  <si>
    <t xml:space="preserve">งานสืบสานวัฒนธรรมเบื้องบูรพาและงานกาชาดจังหวัดสระแก้ว</t>
  </si>
  <si>
    <t xml:space="preserve">เป็นเงินอุดหนุนให้อำเภอวังน้ำเย็น เพื่อใช้จ่ายในงานสืบสานวัฒนธรรมเบื้องบูรพาและงานกาชาดจังหวัดสระแก้ว</t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วังน้ำเย็น</t>
    </r>
  </si>
  <si>
    <t xml:space="preserve">สนับสนุนงานสืบสานวัฒนธรรม ประเพณีต่างๆ ระดับหมู่บ้าน</t>
  </si>
  <si>
    <t xml:space="preserve">เป็นเงินอุดหนุนให้หมู่บ้าน เพื่อใช้จ่ายในการจัดงานด้านวัฒนธรรม ประเพณีต่างๆ เช่น สงกรานต์ บุญบั้งไฟ ปริวาสกรรม ฯลฯ</t>
  </si>
  <si>
    <t xml:space="preserve">คณะกรรมการหมู่บ้าน </t>
  </si>
  <si>
    <t xml:space="preserve">สนับสนุนงานสืบสานวัฒนธรรม ประเพณีต่างๆ ระดับอำเภอ และจังหวัด</t>
  </si>
  <si>
    <r>
      <rPr>
        <sz val="12"/>
        <rFont val="Noto Sans Devanagari"/>
        <family val="2"/>
      </rPr>
      <t xml:space="preserve">เป็นเงินอุดหนุนให้อำเภอ จังหวัด เพื่อใช้จ่ายในการจัดงานด้านวัฒนธรรม ประเพณีต่างๆ เช่น ปฏิบัติธรรมเฉลิมพระเกียรติ ฯ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พระพุทธรูปคู่เมืองสระแก้ว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งานรัฐพิธี รำอาศิรวีรกษัตริย์ ฯ เป็นต้น</t>
    </r>
  </si>
  <si>
    <t xml:space="preserve">ส่วนราชการต่างๆระดับอำเภอ และจังหวัด</t>
  </si>
  <si>
    <t xml:space="preserve">ศูนย์รวมข้อมูลข่าวสารการจัดซื้อจัดจ้างขององค์กรปกครองส่วนท้องถิ่นอำเภอวังน้ำเย็น</t>
  </si>
  <si>
    <t xml:space="preserve">เพื่อสนับสนุนศูนย์รวมข้อมูลข่าวสารการจัดซื้อจัดจ้างขององค์กรปกครองส่วนท้องถิ่นอำเภอวังน้ำเย็น</t>
  </si>
  <si>
    <t xml:space="preserve">เพื่อเป็นค่าใช้จ่ายในการดำเนินงานของศูนย์รวมข้อมูลข่าวสารการจัดซื้อจัดจ้างขององค์กรปกครองส่วนท้องถิ่นอำเภอวังน้ำเย็น</t>
  </si>
  <si>
    <t xml:space="preserve">ศูนย์รวมข้อมูลข่าวสารการจัดซื้อจัดจ้างขององค์กรปกครองส่วนท้องถิ่นอำเภอวังน้ำเย็น ดำเนินงานอย่างมีประสิทธิภาพ</t>
  </si>
  <si>
    <t xml:space="preserve">สำนักงานท้องถิ่นอำเภอวังน้ำเย็น</t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 03</t>
    </r>
  </si>
  <si>
    <t xml:space="preserve">สำหรับ ประสานโครงการพัฒนาองค์การบริหารส่วนจังหวัด</t>
  </si>
  <si>
    <t xml:space="preserve">ก่อสร้างถนนลาดยาง
</t>
  </si>
  <si>
    <r>
      <rPr>
        <sz val="12"/>
        <rFont val="Noto Sans Devanagari"/>
        <family val="2"/>
      </rPr>
      <t xml:space="preserve">ถนนลาดยาง </t>
    </r>
    <r>
      <rPr>
        <sz val="12"/>
        <rFont val="TH SarabunPSK"/>
        <family val="2"/>
      </rPr>
      <t xml:space="preserve">Cape Seal </t>
    </r>
    <r>
      <rPr>
        <sz val="12"/>
        <rFont val="Noto Sans Devanagari"/>
        <family val="2"/>
      </rPr>
      <t xml:space="preserve">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ถึง บ้านมิตรไมตรี หมู่ที่ </t>
    </r>
    <r>
      <rPr>
        <sz val="12"/>
        <rFont val="TH SarabunPSK"/>
        <family val="2"/>
      </rPr>
      <t xml:space="preserve">13 (</t>
    </r>
    <r>
      <rPr>
        <sz val="12"/>
        <rFont val="Noto Sans Devanagari"/>
        <family val="2"/>
      </rPr>
      <t xml:space="preserve">ฝั่งตะวันออก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1,670 </t>
    </r>
    <r>
      <rPr>
        <sz val="12"/>
        <rFont val="Noto Sans Devanagari"/>
        <family val="2"/>
      </rPr>
      <t xml:space="preserve">เมตร</t>
    </r>
  </si>
  <si>
    <t xml:space="preserve">ก่อสร้างถนนคอนกรีตเสริมเหล็ก 
</t>
  </si>
  <si>
    <r>
      <rPr>
        <sz val="12"/>
        <rFont val="Noto Sans Devanagari"/>
        <family val="2"/>
      </rPr>
      <t xml:space="preserve">ก่อสร้างถนนคอนกรีตเสริมเหล็ก 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อยศูนย์เพาะชำเขาพลูหีบ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่อสร้างถนนคอนกรีตเสริมเหล็ก 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อยแสนสุข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1,26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่อสร้างถนนคอนกรีตเสริมเหล็ก 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ซอยบ้านวังยาวถึงบ้านหนองสมบูรณ์ หมู่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ซอยคุมระเบาะ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1,255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่อสร้างถนนคอนกรีตเสริมเหล็ก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ซอย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69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ถนนคอนกรีตเสริมเหล็ก 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ซอยบ้านคลองแก ถึงซอย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7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ถนนคอนกรีตเสริมเหล็ก 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้างสถานีอนามัยคลองหินปูน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1,3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่อสร้างถนนคอนกรีตเสริมเหล็ก บ้านนำเจริญ หมู่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ซอยร่มเย็น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ตร ระยะทาง </t>
    </r>
    <r>
      <rPr>
        <sz val="12"/>
        <rFont val="TH SarabunPSK"/>
        <family val="2"/>
      </rPr>
      <t xml:space="preserve">735 </t>
    </r>
    <r>
      <rPr>
        <sz val="12"/>
        <rFont val="Noto Sans Devanagari"/>
        <family val="2"/>
      </rPr>
      <t xml:space="preserve">เมตร</t>
    </r>
  </si>
  <si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2"/>
      </rPr>
      <t xml:space="preserve">โครงการ</t>
    </r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 05</t>
    </r>
  </si>
  <si>
    <t xml:space="preserve">สำหรับ ประสานโครงการพัฒนาจังหวัด</t>
  </si>
  <si>
    <r>
      <rPr>
        <sz val="12"/>
        <rFont val="Noto Sans Devanagari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ลาดยาง
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ม</t>
    </r>
    <r>
      <rPr>
        <sz val="12"/>
        <rFont val="TH SarabunPSK"/>
        <family val="2"/>
      </rPr>
      <t xml:space="preserve">.2-4-9-16  </t>
    </r>
    <r>
      <rPr>
        <sz val="12"/>
        <rFont val="Noto Sans Devanagari"/>
        <family val="2"/>
      </rPr>
      <t xml:space="preserve">กว้าง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1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เส้นสหกรณ์ ม</t>
    </r>
    <r>
      <rPr>
        <sz val="12"/>
        <rFont val="TH SarabunPSK"/>
        <family val="2"/>
      </rPr>
      <t xml:space="preserve">.4-3-14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7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ม</t>
    </r>
    <r>
      <rPr>
        <sz val="12"/>
        <rFont val="TH SarabunPSK"/>
        <family val="2"/>
      </rPr>
      <t xml:space="preserve">.3-4-9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ม</t>
    </r>
    <r>
      <rPr>
        <sz val="12"/>
        <rFont val="TH SarabunPSK"/>
        <family val="2"/>
      </rPr>
      <t xml:space="preserve">.2-4-5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ส้นสหกรณ์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สานมิตร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หน้าสถานีอนามัยคลองหินปูนถึงคลอง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บ้านคลองแก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มะค่า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่างแสง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บ้านทรัพย์เจริญ หมู่ที่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ถึง หมู่ที่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ตำบลพระเพลิง 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ถนนลาดยาง ม</t>
    </r>
    <r>
      <rPr>
        <sz val="12"/>
        <rFont val="TH SarabunPSK"/>
        <family val="2"/>
      </rPr>
      <t xml:space="preserve">.14-10-15-13-3(</t>
    </r>
    <r>
      <rPr>
        <sz val="12"/>
        <rFont val="Noto Sans Devanagari"/>
        <family val="2"/>
      </rPr>
      <t xml:space="preserve">ตำบลวังน้ำเย็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3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คอนกรีตเสริมเหล็ก 
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ซอยบ้านนายเปี๊ยก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1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หมู่ที่ </t>
    </r>
    <r>
      <rPr>
        <sz val="12"/>
        <rFont val="TH SarabunPSK"/>
        <family val="2"/>
      </rPr>
      <t xml:space="preserve">2-9 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โนนสมบัติ หมู่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5 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ดอนดินแดง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้าวัด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ลองคุ้ม 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หนองสมบูรณ์ หมู่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ผู้ใหญ่สมปราถนา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หนองสมบูรณ์ 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บูรณ์สุข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งกุหลาบ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ยประยูร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50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ายน้ำล้น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60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ถนนคอนกรีตเสริมเหล็ก บ้านคลองตะเคียนพัฒนา หมุ่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ปุ๋ย กว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0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ยกระดั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่อมแซม ถนนดินลูกรังหรือหินคลุก
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หลวง กว้าง </t>
    </r>
    <r>
      <rPr>
        <sz val="12"/>
        <rFont val="TH SarabunPSK"/>
        <family val="2"/>
      </rPr>
      <t xml:space="preserve">6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  </t>
    </r>
    <r>
      <rPr>
        <sz val="12"/>
        <rFont val="Noto Sans Devanagari"/>
        <family val="2"/>
      </rPr>
      <t xml:space="preserve">ยาว    </t>
    </r>
    <r>
      <rPr>
        <sz val="12"/>
        <rFont val="TH SarabunPSK"/>
        <family val="2"/>
      </rPr>
      <t xml:space="preserve">1500 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กระดาษ กว้าง </t>
    </r>
    <r>
      <rPr>
        <sz val="12"/>
        <rFont val="TH SarabunPSK"/>
        <family val="2"/>
      </rPr>
      <t xml:space="preserve">6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   </t>
    </r>
    <r>
      <rPr>
        <sz val="12"/>
        <rFont val="TH SarabunPSK"/>
        <family val="2"/>
      </rPr>
      <t xml:space="preserve">2000 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้านบ่อลูกรัง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ร่ป้าลี กว้าง </t>
    </r>
    <r>
      <rPr>
        <sz val="12"/>
        <rFont val="TH SarabunPSK"/>
        <family val="2"/>
      </rPr>
      <t xml:space="preserve">6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     </t>
    </r>
    <r>
      <rPr>
        <sz val="12"/>
        <rFont val="Noto Sans Devanagari"/>
        <family val="2"/>
      </rPr>
      <t xml:space="preserve">ยาว    </t>
    </r>
    <r>
      <rPr>
        <sz val="12"/>
        <rFont val="TH SarabunPSK"/>
        <family val="2"/>
      </rPr>
      <t xml:space="preserve">1500  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ขานันทา      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ุงนาท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ลุงจวบ 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ขยายสะพา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่อสร้างสะพาน 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ในวัดคลองหินปู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ยายสะพาน 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เจาะบ่อบาดาลเพื่อการเกษตร จำนวน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 จำนวน </t>
    </r>
    <r>
      <rPr>
        <sz val="12"/>
        <rFont val="TH SarabunPSK"/>
        <family val="2"/>
      </rPr>
      <t xml:space="preserve">92 </t>
    </r>
    <r>
      <rPr>
        <sz val="12"/>
        <rFont val="Arial"/>
        <family val="2"/>
      </rPr>
      <t xml:space="preserve">บ่อ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ขุดลอกคลองวังจิก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คลองตาสูตร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คลองวังแดง คลองฝักมีด พร้อมคลองสาขา จำนวน </t>
    </r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สาย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ุด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ลอกสระน้ำ</t>
    </r>
    <r>
      <rPr>
        <sz val="12"/>
        <rFont val="TH SarabunPSK"/>
        <family val="2"/>
      </rPr>
      <t xml:space="preserve">/ </t>
    </r>
    <r>
      <rPr>
        <sz val="12"/>
        <rFont val="Arial"/>
        <family val="2"/>
      </rPr>
      <t xml:space="preserve">แก้มลิง จำนวน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หมู่บ้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2"/>
      </rPr>
      <t xml:space="preserve">เครื่องสูบน้ำ พร้อมอุ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ชลประทานระบบท่อ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่อสร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ซ่อมแซม ฝายน้ำล้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ก่อสร้างฝายน้ำล้น 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ก่อสร้างฝายน้ำล้น บ้านหนองสมบูรณ์ 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ซ่อมแซมฝายน้ำล้นเก่า 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ก่อสร้างฝายน้ำลัน 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ก่อสร้างฝายน้ำล้น บ้านมิตรไมตรี 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2"/>
      </rPr>
      <t xml:space="preserve">หลังวัดมิตรไมตรี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ก่อสร้างฝายน้ำล้น 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ซ่อมแซมฝายน้ำล้นเก่า บ้านเนินสะอาด หมู่ที่ </t>
    </r>
    <r>
      <rPr>
        <sz val="12"/>
        <rFont val="TH SarabunPSK"/>
        <family val="2"/>
      </rPr>
      <t xml:space="preserve">14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ยายเขตไฟฟ้าเพื่อการเกษตร บ้านค่ายเจริญ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ส้นสหกรณ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1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PSK"/>
        <family val="2"/>
      </rPr>
      <t xml:space="preserve">3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ยายเขตไฟฟ้าเพื่อการเกษตร บ้านคลองหินปูน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PSK"/>
        <family val="2"/>
      </rPr>
      <t xml:space="preserve">10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วังยาว 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้านนายประเสิฐ ระยะทาง </t>
    </r>
    <r>
      <rPr>
        <sz val="12"/>
        <rFont val="TH SarabunPSK"/>
        <family val="2"/>
      </rPr>
      <t xml:space="preserve">2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เพื่อการเกษตร บ้านโนนสมบัติ 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ตาสิงห์ ระยะทาง </t>
    </r>
    <r>
      <rPr>
        <sz val="12"/>
        <rFont val="TH SarabunPSK"/>
        <family val="2"/>
      </rPr>
      <t xml:space="preserve">10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เพื่อการเกษตร บ้านโนนสมบัติ 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ตาเป ระยะทาง </t>
    </r>
    <r>
      <rPr>
        <sz val="12"/>
        <rFont val="TH SarabunPSK"/>
        <family val="2"/>
      </rPr>
      <t xml:space="preserve">10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เพื่อการเกษตร บ้านโนนสมบัติ 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ตาจันทร์ ระยะทาง </t>
    </r>
    <r>
      <rPr>
        <sz val="12"/>
        <rFont val="TH SarabunPSK"/>
        <family val="2"/>
      </rPr>
      <t xml:space="preserve">7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เพื่อการเกษตร 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2"/>
      </rPr>
      <t xml:space="preserve">หน้าวัดไปป่าสัก ระยะทาง </t>
    </r>
    <r>
      <rPr>
        <sz val="12"/>
        <rFont val="TH SarabunPSK"/>
        <family val="2"/>
      </rPr>
      <t xml:space="preserve">10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เพื่อการเกษตร บ้านคลองฝักมีด 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2"/>
      </rPr>
      <t xml:space="preserve">ท้ายหมู่บ้านไปเขาน้อย ระยะทาง </t>
    </r>
    <r>
      <rPr>
        <sz val="12"/>
        <rFont val="TH SarabunPSK"/>
        <family val="2"/>
      </rPr>
      <t xml:space="preserve">15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นายชำนาญ ระยะทาง </t>
    </r>
    <r>
      <rPr>
        <sz val="12"/>
        <rFont val="TH SarabunPSK"/>
        <family val="2"/>
      </rPr>
      <t xml:space="preserve">5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นายบรรจง ระยะทาง </t>
    </r>
    <r>
      <rPr>
        <sz val="12"/>
        <rFont val="TH SarabunPSK"/>
        <family val="2"/>
      </rPr>
      <t xml:space="preserve">5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คลองตาสูตร หมู่ที่ </t>
    </r>
    <r>
      <rPr>
        <sz val="12"/>
        <rFont val="TH SarabunPSK"/>
        <family val="2"/>
      </rPr>
      <t xml:space="preserve">10
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นางทองใบ ระยะทาง </t>
    </r>
    <r>
      <rPr>
        <sz val="12"/>
        <rFont val="TH SarabunPSK"/>
        <family val="2"/>
      </rPr>
      <t xml:space="preserve">5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คลองตาสูตร 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2"/>
      </rPr>
      <t xml:space="preserve">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้านนา ระยะทาง </t>
    </r>
    <r>
      <rPr>
        <sz val="12"/>
        <rFont val="TH SarabunPSK"/>
        <family val="2"/>
      </rPr>
      <t xml:space="preserve">5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ทรัพย์เจริญ หมู่ที่ </t>
    </r>
    <r>
      <rPr>
        <sz val="12"/>
        <rFont val="TH SarabunPSK"/>
        <family val="2"/>
      </rPr>
      <t xml:space="preserve">11 -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6 ,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11-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3(</t>
    </r>
    <r>
      <rPr>
        <sz val="12"/>
        <rFont val="Arial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พระเพลิง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</rPr>
      <t xml:space="preserve">ระยะทาง </t>
    </r>
    <r>
      <rPr>
        <sz val="12"/>
        <rFont val="TH SarabunPSK"/>
        <family val="2"/>
      </rPr>
      <t xml:space="preserve">3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เพื่อการเกษตร บ้านเนินสะอาด ซ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นายประยูร ระยะทาง </t>
    </r>
    <r>
      <rPr>
        <sz val="12"/>
        <rFont val="TH SarabunPSK"/>
        <family val="2"/>
      </rPr>
      <t xml:space="preserve">12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ซอย ระยะทาง </t>
    </r>
    <r>
      <rPr>
        <sz val="12"/>
        <rFont val="TH SarabunPSK"/>
        <family val="2"/>
      </rPr>
      <t xml:space="preserve">10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หม้องแปลงไฟฟ้า บ้านคลองตาสูตร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ขยายเขตไฟฟ้า บ้านคลองตะเคียนพัฒนา หมู่ที่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จำนวน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จุด ระยะทาง </t>
    </r>
    <r>
      <rPr>
        <sz val="12"/>
        <rFont val="TH SarabunPSK"/>
        <family val="2"/>
      </rPr>
      <t xml:space="preserve">1700 </t>
    </r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ลานกีฬาพร้อมอุปกรณ์ บ้านดอนดินแดง หมู่ที่ </t>
    </r>
    <r>
      <rPr>
        <sz val="12"/>
        <rFont val="TH SarabunPSK"/>
        <family val="2"/>
      </rPr>
      <t xml:space="preserve">5 </t>
    </r>
  </si>
  <si>
    <t xml:space="preserve">จำนวนโครงการพัฒนาลานกีฬา สถานที่ออกกำลังกาย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ลานกีฬาพร้อมอุปกรณ์ บ้านบ่อลูกรัง หมู่ที่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ครื่องออกกำลังกาย บ้านคลองตาสูตรพัฒนา หมูที่ </t>
    </r>
    <r>
      <rPr>
        <sz val="12"/>
        <rFont val="TH SarabunPSK"/>
        <family val="2"/>
      </rPr>
      <t xml:space="preserve">15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ลานกีฬาพร้อมอุปกรณ์ บ้านคลองตะเคียนพัฒนา หมู่ที่ </t>
    </r>
    <r>
      <rPr>
        <sz val="12"/>
        <rFont val="TH SarabunPSK"/>
        <family val="2"/>
      </rPr>
      <t xml:space="preserve">16</t>
    </r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 06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โครงการประชุมติดตามผลการดำเนินงานประจำเดือ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ติดตามผลการดำเนินงานด้านต่างๆของทุกสำนั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องต่างๆ
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นำข้อมูลที่ได้จากการติดตามและประเมินผลดังกล่าวเป็นข้อมูลในการบริหารงานของ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่อไป</t>
    </r>
  </si>
  <si>
    <r>
      <rPr>
        <sz val="12"/>
        <rFont val="Noto Sans Devanagari"/>
        <family val="2"/>
      </rPr>
      <t xml:space="preserve">จัดประชุมประจำเดือนเพื่อติดตามผลการดำเนินงานของสำนั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อง ต่างๆ</t>
    </r>
  </si>
  <si>
    <t xml:space="preserve">จำนวนครั้งในการจัดประชุม</t>
  </si>
  <si>
    <r>
      <rPr>
        <sz val="11"/>
        <color rgb="FF000000"/>
        <rFont val="Noto Sans Devanagari"/>
        <family val="2"/>
      </rPr>
      <t xml:space="preserve">แบบ ผ</t>
    </r>
    <r>
      <rPr>
        <sz val="11"/>
        <color rgb="FF000000"/>
        <rFont val="TH SarabunPSK"/>
        <family val="2"/>
      </rPr>
      <t xml:space="preserve">.08</t>
    </r>
  </si>
  <si>
    <t xml:space="preserve">บัญชีครุภัณฑ์</t>
  </si>
  <si>
    <t xml:space="preserve">เป้าหมาย</t>
  </si>
  <si>
    <t xml:space="preserve">หน่วยงาน</t>
  </si>
  <si>
    <t xml:space="preserve">แผนงาน</t>
  </si>
  <si>
    <t xml:space="preserve">หมวด</t>
  </si>
  <si>
    <t xml:space="preserve">ประเภท</t>
  </si>
  <si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ผลผลิตของครุภัณฑ์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ับผิดชอบ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หลัก</t>
  </si>
  <si>
    <t xml:space="preserve">บริหารทั่วไป</t>
  </si>
  <si>
    <t xml:space="preserve">ค่าครุภัณฑ์</t>
  </si>
  <si>
    <t xml:space="preserve">ครุภัณฑ์สำนักงาน</t>
  </si>
  <si>
    <t xml:space="preserve">เพื่อเพิ่มประสิทธิภาพในการปฏิบัติงา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โต๊ะทำงาน พร้อมเก้าอี้ ระดับอำนวยกา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ก้าอี้พนักพิง ล้อเลื่อ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พัดลมตั้งพื้น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พิมพ์ดีด ภาษาไทย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ครุภัณฑ์งานบ้านงานครัว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ดูดฝุ่น ขนาด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ลิต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ครุภัณฑ์คอมพิวเตอร์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ครื่องพิมพ์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ครื่อง</t>
    </r>
  </si>
  <si>
    <t xml:space="preserve">ครุภัณฑ์การเกษต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ตัดหญ้าแบบสะพาย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ตัดหญ้าแบบรถเข็ญ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พิมพ์เช็ค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โต๊ะรับแขก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ตู้เก็บเอกสารแบบ รางเลื่อน พร้อมติดตั้ง</t>
    </r>
  </si>
  <si>
    <t xml:space="preserve">ครุภัณฑ์โฆษณาและเผยแพร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H SarabunPSK"/>
        <family val="2"/>
      </rPr>
      <t xml:space="preserve">LE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PSK"/>
        <family val="2"/>
      </rPr>
      <t xml:space="preserve">46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การรักษาความสงบภายใน</t>
  </si>
  <si>
    <t xml:space="preserve">ครุภัณฑ์เครื่องดับเพลิ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ถังดับเพลิง จำนวน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ถัง</t>
    </r>
  </si>
  <si>
    <t xml:space="preserve">สำนังานปลัด</t>
  </si>
  <si>
    <t xml:space="preserve">การศึกษา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คอมพิวเตอร์ชนิดพกพ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สำรองไฟ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โต๊ะทำงาน พร้อมเก้าอี้ ระดับปฏิบัติกา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H SarabunPSK"/>
        <family val="2"/>
      </rPr>
      <t xml:space="preserve">15,000 BTU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สาธารณสุข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ตู้เก็บเอกสาร จำนวน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ตู้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ชุดรับแขก จำต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ุด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โต๊ะคอมพิวเตอร์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ตัว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H SarabunPSK"/>
        <family val="2"/>
      </rPr>
      <t xml:space="preserve">15,000 BTU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ครื่องถ่ายเอกสารระบบดิจิตอ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ขาว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ดำ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สี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คอมพิวเตอร์แบบพกพา 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คอมพิวเตอร์ตั้งโต๊ะ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ถ่ายภาพนิ่ง ระบบดิจิตอ ความละเอียด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ล้านฟิกเซล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พ่นหมอกควัน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ครุภัณฑ์งานบ้านงานครัว </t>
  </si>
  <si>
    <t xml:space="preserve">เพื่อกรองน้ำประปา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กรองน้ำ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ทำน้ำดื่ม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ทำน้ำร้อน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</si>
  <si>
    <t xml:space="preserve">ครุภัณฑ์ยานพาหนะและขนส่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รถจักรยานยนต์ ขนาด </t>
    </r>
    <r>
      <rPr>
        <sz val="11"/>
        <color rgb="FF000000"/>
        <rFont val="TH SarabunPSK"/>
        <family val="2"/>
      </rPr>
      <t xml:space="preserve">120 CC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สังคมสงเคราะห์</t>
  </si>
  <si>
    <t xml:space="preserve">กองสวัดสิการสังคม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ก้าอี้พนักพิง ล้อเลื่อน 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ตัว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ตู้ลิ้นชักเก็บเอกสาร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ลิ้นชัก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ตู้</t>
    </r>
  </si>
  <si>
    <t xml:space="preserve">เคหะและชุมช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ก้าอี้พนักพิง ล้อเลื่อน 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ตัว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H SarabunPSK"/>
        <family val="2"/>
      </rPr>
      <t xml:space="preserve">36,000 BTU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ตัดสติกเกอร์ ขนาด </t>
    </r>
    <r>
      <rPr>
        <sz val="11"/>
        <color rgb="FF000000"/>
        <rFont val="TH SarabunPSK"/>
        <family val="2"/>
      </rPr>
      <t xml:space="preserve">120 cm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พิมพ์ ขนาด </t>
    </r>
    <r>
      <rPr>
        <sz val="11"/>
        <color rgb="FF000000"/>
        <rFont val="TH SarabunPSK"/>
        <family val="2"/>
      </rPr>
      <t xml:space="preserve">A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b val="true"/>
        <sz val="11"/>
        <rFont val="Arial"/>
        <family val="2"/>
      </rPr>
      <t xml:space="preserve">รวม </t>
    </r>
    <r>
      <rPr>
        <b val="true"/>
        <sz val="11"/>
        <rFont val="CordiaUPC"/>
        <family val="2"/>
      </rPr>
      <t xml:space="preserve">18 </t>
    </r>
    <r>
      <rPr>
        <b val="true"/>
        <sz val="11"/>
        <rFont val="Arial"/>
        <family val="2"/>
      </rPr>
      <t xml:space="preserve">โครงการ</t>
    </r>
  </si>
  <si>
    <r>
      <rPr>
        <sz val="12"/>
        <color rgb="FF000000"/>
        <rFont val="Noto Sans Devanagari"/>
        <family val="2"/>
      </rPr>
      <t xml:space="preserve">แบบ ผ</t>
    </r>
    <r>
      <rPr>
        <sz val="12"/>
        <color rgb="FF000000"/>
        <rFont val="TH SarabunPSK"/>
        <family val="2"/>
      </rPr>
      <t xml:space="preserve">.07</t>
    </r>
  </si>
  <si>
    <t xml:space="preserve">บัญชีสรุปโครงการพัฒนา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4</t>
    </r>
  </si>
  <si>
    <t xml:space="preserve">ยุทธศาสตร์</t>
  </si>
  <si>
    <t xml:space="preserve">จำนวน</t>
  </si>
  <si>
    <t xml:space="preserve">งบประมาณ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ด้านการพัฒนาโครงสร้างพื้นฐา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ด้านการพัฒนาเศรษฐกิจ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แผนงานการเกษตร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ด้านการพัฒนาสังคม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แผนงานบริหารทั่วไป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ด้านการพัฒนาสาธารณสุขและสิ่งแวดล้อม</t>
    </r>
  </si>
  <si>
    <r>
      <rPr>
        <sz val="12"/>
        <rFont val="TH SarabunPSK"/>
        <family val="2"/>
      </rPr>
      <t xml:space="preserve">1.1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แผนงานการเกษตร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Noto Sans Devanagari"/>
        <family val="2"/>
      </rPr>
      <t xml:space="preserve">ด้านการพัฒนาการศึกษา ศาสนาและวัฒนธรรม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Noto Sans Devanagari"/>
        <family val="2"/>
      </rPr>
      <t xml:space="preserve">ด้านการพัฒนาการเมืองการบริหาร</t>
    </r>
  </si>
  <si>
    <r>
      <rPr>
        <sz val="12"/>
        <rFont val="TH SarabunPSK"/>
        <family val="2"/>
      </rPr>
      <t xml:space="preserve">1.1</t>
    </r>
    <r>
      <rPr>
        <sz val="12"/>
        <rFont val="Noto Sans Devanagari"/>
        <family val="2"/>
      </rPr>
      <t xml:space="preserve">แผนงานบริหารทั่วไป</t>
    </r>
  </si>
  <si>
    <t xml:space="preserve">รวมทั้งสิ้น</t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แผนงานงบกลาง</t>
    </r>
  </si>
  <si>
    <r>
      <rPr>
        <sz val="12"/>
        <color rgb="FF0000FF"/>
        <rFont val="Noto Sans Devanagari"/>
        <family val="2"/>
      </rPr>
      <t xml:space="preserve">โครงการปรับปรุงถนน ค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ล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ท่อระบายน้ำพร้อมบ่อพักและผิวจราจรรางวี ซอยชื่นสินธ์ </t>
    </r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Noto Sans Devanagari"/>
        <family val="2"/>
      </rPr>
      <t xml:space="preserve">ซอย </t>
    </r>
    <r>
      <rPr>
        <sz val="12"/>
        <color rgb="FF0000FF"/>
        <rFont val="TH SarabunPSK"/>
        <family val="2"/>
      </rPr>
      <t xml:space="preserve">39)</t>
    </r>
  </si>
  <si>
    <r>
      <rPr>
        <sz val="12"/>
        <color rgb="FF0000FF"/>
        <rFont val="TH SarabunPSK"/>
        <family val="2"/>
      </rPr>
      <t xml:space="preserve"> - </t>
    </r>
    <r>
      <rPr>
        <sz val="12"/>
        <color rgb="FF0000FF"/>
        <rFont val="Noto Sans Devanagari"/>
        <family val="2"/>
      </rPr>
      <t xml:space="preserve">เพื่อปรับปรุงผิวจราจรเป็นถนน ค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ล</t>
    </r>
    <r>
      <rPr>
        <sz val="12"/>
        <color rgb="FF0000FF"/>
        <rFont val="TH SarabunPSK"/>
        <family val="2"/>
      </rPr>
      <t xml:space="preserve">. </t>
    </r>
    <r>
      <rPr>
        <sz val="12"/>
        <color rgb="FF0000FF"/>
        <rFont val="Noto Sans Devanagari"/>
        <family val="2"/>
      </rPr>
      <t xml:space="preserve">และขยายผิวจราจรอำนวยความความสะดวกในการสัญจร</t>
    </r>
  </si>
  <si>
    <t xml:space="preserve">   </t>
  </si>
  <si>
    <t xml:space="preserve">  </t>
  </si>
  <si>
    <r>
      <rPr>
        <sz val="12"/>
        <color rgb="FF0000FF"/>
        <rFont val="Noto Sans Devanagari"/>
        <family val="2"/>
      </rPr>
      <t xml:space="preserve">   ผิวจราจรรางวี ค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ล</t>
    </r>
    <r>
      <rPr>
        <sz val="12"/>
        <color rgb="FF0000FF"/>
        <rFont val="TH SarabunPSK"/>
        <family val="2"/>
      </rPr>
      <t xml:space="preserve">. </t>
    </r>
    <r>
      <rPr>
        <sz val="12"/>
        <color rgb="FF0000FF"/>
        <rFont val="Noto Sans Devanagari"/>
        <family val="2"/>
      </rPr>
      <t xml:space="preserve">ยาวประมาณ</t>
    </r>
    <r>
      <rPr>
        <sz val="12"/>
        <color rgb="FF0000FF"/>
        <rFont val="TH SarabunPSK"/>
        <family val="2"/>
      </rPr>
      <t xml:space="preserve">1,598.00 </t>
    </r>
    <r>
      <rPr>
        <sz val="12"/>
        <color rgb="FF0000FF"/>
        <rFont val="Noto Sans Devanagari"/>
        <family val="2"/>
      </rPr>
      <t xml:space="preserve">เมตร </t>
    </r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Noto Sans Devanagari"/>
        <family val="2"/>
      </rPr>
      <t xml:space="preserve">หรือพื้นที่ไม่น้อย กว่า </t>
    </r>
    <r>
      <rPr>
        <sz val="12"/>
        <color rgb="FF0000FF"/>
        <rFont val="TH SarabunPSK"/>
        <family val="2"/>
      </rPr>
      <t xml:space="preserve">9,588 </t>
    </r>
    <r>
      <rPr>
        <sz val="12"/>
        <color rgb="FF0000FF"/>
        <rFont val="Noto Sans Devanagari"/>
        <family val="2"/>
      </rPr>
      <t xml:space="preserve">ตารางเมตร</t>
    </r>
    <r>
      <rPr>
        <sz val="12"/>
        <color rgb="FF0000FF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General"/>
    <numFmt numFmtId="170" formatCode="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2"/>
      <color rgb="FF0000FF"/>
      <name val="TH SarabunPSK"/>
      <family val="2"/>
    </font>
    <font>
      <sz val="12"/>
      <color rgb="FF0000FF"/>
      <name val="CordiaUPC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CordiaUPC"/>
      <family val="2"/>
      <charset val="222"/>
    </font>
    <font>
      <b val="true"/>
      <sz val="12"/>
      <name val="Arial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name val="Noto Sans Devanagari"/>
      <family val="2"/>
    </font>
    <font>
      <sz val="12"/>
      <color rgb="FF0000FF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color rgb="FF003366"/>
      <name val="TH SarabunPSK"/>
      <family val="2"/>
    </font>
    <font>
      <sz val="12"/>
      <color rgb="FF000000"/>
      <name val="Cordia New"/>
      <family val="2"/>
    </font>
    <font>
      <sz val="12"/>
      <color rgb="FF0000FF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2"/>
      <color rgb="FF0000FF"/>
      <name val="Cordia New"/>
      <family val="2"/>
    </font>
    <font>
      <sz val="12"/>
      <color rgb="FFFF0000"/>
      <name val="TH SarabunPSK"/>
      <family val="2"/>
    </font>
    <font>
      <sz val="10"/>
      <name val="TH SarabunPSK"/>
      <family val="2"/>
    </font>
    <font>
      <b val="true"/>
      <sz val="12"/>
      <name val="CordiaUPC"/>
      <family val="2"/>
      <charset val="222"/>
    </font>
    <font>
      <sz val="11"/>
      <color rgb="FF0000FF"/>
      <name val="CordiaUPC"/>
      <family val="2"/>
      <charset val="222"/>
    </font>
    <font>
      <sz val="11"/>
      <name val="CordiaUPC"/>
      <family val="2"/>
      <charset val="222"/>
    </font>
    <font>
      <b val="true"/>
      <sz val="11"/>
      <color rgb="FF000000"/>
      <name val="TH SarabunPSK"/>
      <family val="2"/>
    </font>
    <font>
      <sz val="11"/>
      <name val="Cordia New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ordiaUPC"/>
      <family val="2"/>
    </font>
    <font>
      <b val="true"/>
      <sz val="11"/>
      <color rgb="FF0000FF"/>
      <name val="CordiaUP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2" xfId="23"/>
    <cellStyle name="ปกติ 2 2" xfId="24"/>
    <cellStyle name="ปกติ 2 3" xfId="25"/>
    <cellStyle name="ปกติ 2 4" xfId="26"/>
    <cellStyle name="ปกติ 2 5" xfId="27"/>
    <cellStyle name="ปกติ 3" xfId="28"/>
    <cellStyle name="ปกติ 4" xfId="29"/>
    <cellStyle name="ปกติ 5" xfId="30"/>
    <cellStyle name="ปกติ 6" xfId="31"/>
    <cellStyle name="ปกติ 7" xfId="32"/>
    <cellStyle name="ปกติ 8" xfId="33"/>
    <cellStyle name="ปกติ 9" xfId="34"/>
    <cellStyle name="ปกติ_แผนสามปี 53-55 หมวยต้นฉบับจากกองช่าง แก้1 (2มิย.)  จริง" xfId="35"/>
    <cellStyle name="เครื่องหมายจุลภาค 7" xfId="36"/>
    <cellStyle name="เครื่องหมายจุลภา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1" zoomScalePageLayoutView="106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85"/>
    <col collapsed="false" customWidth="true" hidden="false" outlineLevel="0" max="3" min="3" style="2" width="23.7"/>
    <col collapsed="false" customWidth="true" hidden="false" outlineLevel="0" max="4" min="4" style="2" width="33.71"/>
    <col collapsed="false" customWidth="true" hidden="false" outlineLevel="0" max="5" min="5" style="2" width="10.28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0.56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2" min="12" style="2" width="38.99"/>
    <col collapsed="false" customWidth="false" hidden="false" outlineLevel="0" max="257" min="13" style="3" width="9.14"/>
  </cols>
  <sheetData>
    <row r="1" s="8" customFormat="tru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</row>
    <row r="2" s="8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7"/>
    </row>
    <row r="3" s="8" customFormat="true" ht="1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s="8" customFormat="tru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</row>
    <row r="5" s="8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</row>
    <row r="6" s="8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7"/>
    </row>
    <row r="7" s="8" customFormat="tru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7"/>
    </row>
    <row r="8" s="8" customFormat="true" ht="18.75" hidden="false" customHeight="false" outlineLevel="0" collapsed="false">
      <c r="A8" s="13" t="s">
        <v>8</v>
      </c>
      <c r="B8" s="14"/>
      <c r="C8" s="7"/>
      <c r="D8" s="7"/>
      <c r="E8" s="15"/>
      <c r="F8" s="15"/>
      <c r="G8" s="15"/>
      <c r="H8" s="15"/>
      <c r="I8" s="7"/>
      <c r="J8" s="7"/>
      <c r="K8" s="15"/>
      <c r="L8" s="7"/>
    </row>
    <row r="9" s="8" customFormat="true" ht="16.5" hidden="false" customHeight="true" outlineLevel="0" collapsed="false">
      <c r="A9" s="15"/>
      <c r="B9" s="16" t="s">
        <v>9</v>
      </c>
      <c r="C9" s="7"/>
      <c r="D9" s="7"/>
      <c r="E9" s="7"/>
      <c r="F9" s="7"/>
      <c r="G9" s="7"/>
      <c r="H9" s="7"/>
      <c r="I9" s="7"/>
      <c r="J9" s="7"/>
      <c r="K9" s="15"/>
      <c r="L9" s="7"/>
    </row>
    <row r="10" s="8" customFormat="true" ht="19.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9" t="s">
        <v>14</v>
      </c>
      <c r="F10" s="19"/>
      <c r="G10" s="19"/>
      <c r="H10" s="19"/>
      <c r="I10" s="20" t="s">
        <v>15</v>
      </c>
      <c r="J10" s="18" t="s">
        <v>16</v>
      </c>
      <c r="K10" s="17" t="s">
        <v>17</v>
      </c>
      <c r="L10" s="7"/>
    </row>
    <row r="11" s="8" customFormat="true" ht="19.5" hidden="false" customHeight="true" outlineLevel="0" collapsed="false">
      <c r="A11" s="17"/>
      <c r="B11" s="17"/>
      <c r="C11" s="17"/>
      <c r="D11" s="17"/>
      <c r="E11" s="21" t="n">
        <v>2561</v>
      </c>
      <c r="F11" s="22" t="n">
        <v>2562</v>
      </c>
      <c r="G11" s="21" t="n">
        <v>2563</v>
      </c>
      <c r="H11" s="23" t="n">
        <v>2564</v>
      </c>
      <c r="I11" s="24" t="s">
        <v>18</v>
      </c>
      <c r="J11" s="18"/>
      <c r="K11" s="18"/>
      <c r="L11" s="7"/>
    </row>
    <row r="12" s="8" customFormat="true" ht="18" hidden="false" customHeight="true" outlineLevel="0" collapsed="false">
      <c r="A12" s="17"/>
      <c r="B12" s="17"/>
      <c r="C12" s="17"/>
      <c r="D12" s="17"/>
      <c r="E12" s="25" t="s">
        <v>19</v>
      </c>
      <c r="F12" s="25" t="s">
        <v>19</v>
      </c>
      <c r="G12" s="25" t="s">
        <v>19</v>
      </c>
      <c r="H12" s="25" t="s">
        <v>19</v>
      </c>
      <c r="I12" s="25"/>
      <c r="J12" s="18"/>
      <c r="K12" s="18"/>
      <c r="L12" s="7"/>
    </row>
    <row r="13" s="8" customFormat="true" ht="40.5" hidden="false" customHeight="true" outlineLevel="0" collapsed="false">
      <c r="A13" s="26" t="n">
        <v>1</v>
      </c>
      <c r="B13" s="27" t="s">
        <v>20</v>
      </c>
      <c r="C13" s="28" t="s">
        <v>21</v>
      </c>
      <c r="D13" s="29" t="s">
        <v>22</v>
      </c>
      <c r="E13" s="30" t="s">
        <v>23</v>
      </c>
      <c r="F13" s="30" t="s">
        <v>23</v>
      </c>
      <c r="G13" s="30" t="n">
        <v>500000</v>
      </c>
      <c r="H13" s="30"/>
      <c r="I13" s="31" t="s">
        <v>24</v>
      </c>
      <c r="J13" s="32" t="s">
        <v>25</v>
      </c>
      <c r="K13" s="33" t="s">
        <v>26</v>
      </c>
      <c r="L13" s="34"/>
    </row>
    <row r="14" s="8" customFormat="true" ht="31.5" hidden="false" customHeight="false" outlineLevel="0" collapsed="false">
      <c r="A14" s="26"/>
      <c r="B14" s="27"/>
      <c r="C14" s="29"/>
      <c r="D14" s="29" t="s">
        <v>27</v>
      </c>
      <c r="E14" s="30" t="n">
        <v>450000</v>
      </c>
      <c r="F14" s="30" t="s">
        <v>23</v>
      </c>
      <c r="G14" s="30" t="s">
        <v>23</v>
      </c>
      <c r="H14" s="30" t="s">
        <v>23</v>
      </c>
      <c r="I14" s="31"/>
      <c r="J14" s="32"/>
      <c r="K14" s="33"/>
      <c r="L14" s="7"/>
    </row>
    <row r="15" s="8" customFormat="true" ht="31.5" hidden="false" customHeight="false" outlineLevel="0" collapsed="false">
      <c r="A15" s="26"/>
      <c r="B15" s="27"/>
      <c r="C15" s="29"/>
      <c r="D15" s="29" t="s">
        <v>28</v>
      </c>
      <c r="E15" s="30" t="s">
        <v>23</v>
      </c>
      <c r="F15" s="30" t="n">
        <v>650000</v>
      </c>
      <c r="G15" s="30" t="s">
        <v>23</v>
      </c>
      <c r="H15" s="30" t="s">
        <v>23</v>
      </c>
      <c r="I15" s="31"/>
      <c r="J15" s="32"/>
      <c r="K15" s="33"/>
      <c r="L15" s="7"/>
    </row>
    <row r="16" s="8" customFormat="true" ht="18.75" hidden="false" customHeight="false" outlineLevel="0" collapsed="false">
      <c r="A16" s="26"/>
      <c r="B16" s="35"/>
      <c r="C16" s="29"/>
      <c r="D16" s="29" t="s">
        <v>29</v>
      </c>
      <c r="E16" s="30" t="s">
        <v>23</v>
      </c>
      <c r="F16" s="30" t="s">
        <v>23</v>
      </c>
      <c r="G16" s="30" t="s">
        <v>23</v>
      </c>
      <c r="H16" s="30" t="n">
        <v>600000</v>
      </c>
      <c r="I16" s="36"/>
      <c r="J16" s="37"/>
      <c r="K16" s="33"/>
      <c r="L16" s="7"/>
    </row>
    <row r="17" customFormat="false" ht="31.5" hidden="false" customHeight="false" outlineLevel="0" collapsed="false">
      <c r="A17" s="38"/>
      <c r="B17" s="39"/>
      <c r="C17" s="40"/>
      <c r="D17" s="41" t="s">
        <v>30</v>
      </c>
      <c r="E17" s="42" t="n">
        <v>500000</v>
      </c>
      <c r="F17" s="42" t="n">
        <v>500000</v>
      </c>
      <c r="G17" s="42" t="n">
        <v>500000</v>
      </c>
      <c r="H17" s="42" t="n">
        <v>500000</v>
      </c>
      <c r="I17" s="42"/>
      <c r="J17" s="41"/>
      <c r="K17" s="43"/>
      <c r="L17" s="44"/>
    </row>
    <row r="18" customFormat="false" ht="37.5" hidden="false" customHeight="true" outlineLevel="0" collapsed="false">
      <c r="A18" s="45" t="n">
        <v>2</v>
      </c>
      <c r="B18" s="46" t="s">
        <v>31</v>
      </c>
      <c r="C18" s="47" t="s">
        <v>21</v>
      </c>
      <c r="D18" s="48" t="s">
        <v>32</v>
      </c>
      <c r="E18" s="49" t="s">
        <v>23</v>
      </c>
      <c r="F18" s="49" t="s">
        <v>23</v>
      </c>
      <c r="G18" s="49" t="s">
        <v>23</v>
      </c>
      <c r="H18" s="49" t="n">
        <v>660000</v>
      </c>
      <c r="I18" s="31" t="s">
        <v>24</v>
      </c>
      <c r="J18" s="32" t="s">
        <v>33</v>
      </c>
      <c r="K18" s="50" t="s">
        <v>26</v>
      </c>
      <c r="L18" s="44"/>
    </row>
    <row r="19" customFormat="false" ht="31.5" hidden="false" customHeight="false" outlineLevel="0" collapsed="false">
      <c r="A19" s="51"/>
      <c r="B19" s="46"/>
      <c r="C19" s="47"/>
      <c r="D19" s="29" t="s">
        <v>34</v>
      </c>
      <c r="E19" s="36" t="s">
        <v>23</v>
      </c>
      <c r="F19" s="36" t="s">
        <v>23</v>
      </c>
      <c r="G19" s="36" t="s">
        <v>23</v>
      </c>
      <c r="H19" s="36" t="n">
        <v>825000</v>
      </c>
      <c r="I19" s="31"/>
      <c r="J19" s="32"/>
      <c r="K19" s="52"/>
      <c r="L19" s="44"/>
    </row>
    <row r="20" customFormat="false" ht="31.5" hidden="false" customHeight="false" outlineLevel="0" collapsed="false">
      <c r="A20" s="51"/>
      <c r="B20" s="46"/>
      <c r="C20" s="29"/>
      <c r="D20" s="29" t="s">
        <v>35</v>
      </c>
      <c r="E20" s="36" t="n">
        <v>308000</v>
      </c>
      <c r="F20" s="36" t="s">
        <v>23</v>
      </c>
      <c r="G20" s="36" t="s">
        <v>23</v>
      </c>
      <c r="H20" s="36" t="s">
        <v>23</v>
      </c>
      <c r="I20" s="31"/>
      <c r="J20" s="53"/>
      <c r="K20" s="52"/>
      <c r="L20" s="44"/>
    </row>
    <row r="21" customFormat="false" ht="31.5" hidden="false" customHeight="false" outlineLevel="0" collapsed="false">
      <c r="A21" s="51"/>
      <c r="B21" s="46"/>
      <c r="C21" s="29"/>
      <c r="D21" s="29" t="s">
        <v>36</v>
      </c>
      <c r="E21" s="36" t="n">
        <v>44000</v>
      </c>
      <c r="F21" s="36" t="s">
        <v>23</v>
      </c>
      <c r="G21" s="36" t="s">
        <v>23</v>
      </c>
      <c r="H21" s="36" t="s">
        <v>23</v>
      </c>
      <c r="I21" s="31"/>
      <c r="J21" s="53"/>
      <c r="K21" s="52"/>
      <c r="L21" s="44"/>
    </row>
    <row r="22" customFormat="false" ht="31.5" hidden="false" customHeight="false" outlineLevel="0" collapsed="false">
      <c r="A22" s="26"/>
      <c r="B22" s="54"/>
      <c r="C22" s="29"/>
      <c r="D22" s="29" t="s">
        <v>37</v>
      </c>
      <c r="E22" s="36" t="s">
        <v>23</v>
      </c>
      <c r="F22" s="36" t="n">
        <v>200000</v>
      </c>
      <c r="G22" s="36" t="s">
        <v>23</v>
      </c>
      <c r="H22" s="36" t="s">
        <v>23</v>
      </c>
      <c r="I22" s="31"/>
      <c r="J22" s="53"/>
      <c r="K22" s="52"/>
      <c r="L22" s="44"/>
    </row>
    <row r="23" customFormat="false" ht="31.5" hidden="false" customHeight="false" outlineLevel="0" collapsed="false">
      <c r="A23" s="26"/>
      <c r="B23" s="54"/>
      <c r="C23" s="53"/>
      <c r="D23" s="29" t="s">
        <v>38</v>
      </c>
      <c r="E23" s="36" t="s">
        <v>23</v>
      </c>
      <c r="F23" s="36" t="s">
        <v>23</v>
      </c>
      <c r="G23" s="36" t="n">
        <v>500000</v>
      </c>
      <c r="H23" s="36" t="n">
        <v>500000</v>
      </c>
      <c r="I23" s="36"/>
      <c r="J23" s="53"/>
      <c r="K23" s="52"/>
      <c r="L23" s="55"/>
    </row>
    <row r="24" customFormat="false" ht="33" hidden="false" customHeight="true" outlineLevel="0" collapsed="false">
      <c r="A24" s="56"/>
      <c r="B24" s="57"/>
      <c r="C24" s="41"/>
      <c r="D24" s="40" t="s">
        <v>39</v>
      </c>
      <c r="E24" s="36" t="s">
        <v>23</v>
      </c>
      <c r="F24" s="36" t="s">
        <v>23</v>
      </c>
      <c r="G24" s="36" t="s">
        <v>23</v>
      </c>
      <c r="H24" s="42" t="n">
        <v>260000</v>
      </c>
      <c r="I24" s="58"/>
      <c r="J24" s="41"/>
      <c r="K24" s="43"/>
      <c r="L24" s="55"/>
    </row>
    <row r="25" s="8" customFormat="true" ht="19.5" hidden="false" customHeight="true" outlineLevel="0" collapsed="false">
      <c r="A25" s="17" t="s">
        <v>10</v>
      </c>
      <c r="B25" s="18" t="s">
        <v>11</v>
      </c>
      <c r="C25" s="18" t="s">
        <v>12</v>
      </c>
      <c r="D25" s="18" t="s">
        <v>13</v>
      </c>
      <c r="E25" s="19" t="s">
        <v>14</v>
      </c>
      <c r="F25" s="19"/>
      <c r="G25" s="19"/>
      <c r="H25" s="19"/>
      <c r="I25" s="20" t="s">
        <v>15</v>
      </c>
      <c r="J25" s="18" t="s">
        <v>16</v>
      </c>
      <c r="K25" s="17" t="s">
        <v>17</v>
      </c>
      <c r="L25" s="7"/>
    </row>
    <row r="26" s="8" customFormat="true" ht="19.5" hidden="false" customHeight="true" outlineLevel="0" collapsed="false">
      <c r="A26" s="17"/>
      <c r="B26" s="17"/>
      <c r="C26" s="17"/>
      <c r="D26" s="17"/>
      <c r="E26" s="21" t="n">
        <v>2561</v>
      </c>
      <c r="F26" s="22" t="n">
        <v>2562</v>
      </c>
      <c r="G26" s="21" t="n">
        <v>2563</v>
      </c>
      <c r="H26" s="23" t="n">
        <v>2564</v>
      </c>
      <c r="I26" s="24" t="s">
        <v>18</v>
      </c>
      <c r="J26" s="18"/>
      <c r="K26" s="18"/>
      <c r="L26" s="7"/>
    </row>
    <row r="27" s="8" customFormat="true" ht="18" hidden="false" customHeight="true" outlineLevel="0" collapsed="false">
      <c r="A27" s="17"/>
      <c r="B27" s="17"/>
      <c r="C27" s="17"/>
      <c r="D27" s="17"/>
      <c r="E27" s="25" t="s">
        <v>19</v>
      </c>
      <c r="F27" s="25" t="s">
        <v>19</v>
      </c>
      <c r="G27" s="25" t="s">
        <v>19</v>
      </c>
      <c r="H27" s="25" t="s">
        <v>19</v>
      </c>
      <c r="I27" s="25"/>
      <c r="J27" s="18"/>
      <c r="K27" s="18"/>
      <c r="L27" s="7"/>
    </row>
    <row r="28" customFormat="false" ht="31.5" hidden="false" customHeight="true" outlineLevel="0" collapsed="false">
      <c r="A28" s="59" t="s">
        <v>40</v>
      </c>
      <c r="B28" s="60" t="s">
        <v>41</v>
      </c>
      <c r="C28" s="47" t="s">
        <v>21</v>
      </c>
      <c r="D28" s="29" t="s">
        <v>42</v>
      </c>
      <c r="E28" s="36" t="n">
        <v>500000</v>
      </c>
      <c r="F28" s="36" t="s">
        <v>23</v>
      </c>
      <c r="G28" s="36" t="s">
        <v>23</v>
      </c>
      <c r="H28" s="36"/>
      <c r="I28" s="31" t="s">
        <v>24</v>
      </c>
      <c r="J28" s="32" t="s">
        <v>33</v>
      </c>
      <c r="K28" s="61" t="s">
        <v>26</v>
      </c>
      <c r="L28" s="55"/>
    </row>
    <row r="29" customFormat="false" ht="31.5" hidden="false" customHeight="false" outlineLevel="0" collapsed="false">
      <c r="A29" s="26"/>
      <c r="B29" s="54"/>
      <c r="C29" s="47"/>
      <c r="D29" s="29" t="s">
        <v>43</v>
      </c>
      <c r="E29" s="36" t="s">
        <v>23</v>
      </c>
      <c r="F29" s="36" t="s">
        <v>23</v>
      </c>
      <c r="G29" s="36" t="s">
        <v>23</v>
      </c>
      <c r="H29" s="36" t="n">
        <v>550000</v>
      </c>
      <c r="I29" s="31"/>
      <c r="J29" s="32"/>
      <c r="K29" s="52"/>
      <c r="L29" s="55"/>
    </row>
    <row r="30" customFormat="false" ht="31.5" hidden="false" customHeight="false" outlineLevel="0" collapsed="false">
      <c r="A30" s="26"/>
      <c r="B30" s="54"/>
      <c r="C30" s="29"/>
      <c r="D30" s="53" t="s">
        <v>44</v>
      </c>
      <c r="E30" s="36" t="s">
        <v>23</v>
      </c>
      <c r="F30" s="36" t="s">
        <v>23</v>
      </c>
      <c r="G30" s="36" t="n">
        <v>880000</v>
      </c>
      <c r="H30" s="36"/>
      <c r="I30" s="31"/>
      <c r="J30" s="53"/>
      <c r="K30" s="52"/>
      <c r="L30" s="55"/>
    </row>
    <row r="31" customFormat="false" ht="31.5" hidden="false" customHeight="false" outlineLevel="0" collapsed="false">
      <c r="A31" s="26"/>
      <c r="B31" s="54"/>
      <c r="C31" s="29"/>
      <c r="D31" s="53" t="s">
        <v>45</v>
      </c>
      <c r="E31" s="36" t="n">
        <v>492800</v>
      </c>
      <c r="F31" s="36" t="s">
        <v>23</v>
      </c>
      <c r="G31" s="36" t="s">
        <v>23</v>
      </c>
      <c r="H31" s="36" t="n">
        <v>660000</v>
      </c>
      <c r="I31" s="31"/>
      <c r="J31" s="53"/>
      <c r="K31" s="52"/>
      <c r="L31" s="55"/>
    </row>
    <row r="32" customFormat="false" ht="18.75" hidden="false" customHeight="false" outlineLevel="0" collapsed="false">
      <c r="A32" s="26"/>
      <c r="B32" s="54"/>
      <c r="C32" s="29"/>
      <c r="D32" s="53" t="s">
        <v>46</v>
      </c>
      <c r="E32" s="36" t="s">
        <v>23</v>
      </c>
      <c r="F32" s="36" t="s">
        <v>23</v>
      </c>
      <c r="G32" s="36" t="s">
        <v>23</v>
      </c>
      <c r="H32" s="36" t="s">
        <v>23</v>
      </c>
      <c r="I32" s="31"/>
      <c r="J32" s="53"/>
      <c r="K32" s="52"/>
      <c r="L32" s="55"/>
    </row>
    <row r="33" customFormat="false" ht="31.5" hidden="false" customHeight="false" outlineLevel="0" collapsed="false">
      <c r="A33" s="26"/>
      <c r="B33" s="54"/>
      <c r="C33" s="29"/>
      <c r="D33" s="53" t="s">
        <v>47</v>
      </c>
      <c r="E33" s="36" t="s">
        <v>23</v>
      </c>
      <c r="F33" s="36" t="n">
        <v>825000</v>
      </c>
      <c r="G33" s="36" t="s">
        <v>23</v>
      </c>
      <c r="H33" s="36" t="s">
        <v>23</v>
      </c>
      <c r="I33" s="36"/>
      <c r="J33" s="53"/>
      <c r="K33" s="52"/>
      <c r="L33" s="44"/>
    </row>
    <row r="34" customFormat="false" ht="31.5" hidden="false" customHeight="false" outlineLevel="0" collapsed="false">
      <c r="A34" s="26"/>
      <c r="B34" s="54"/>
      <c r="C34" s="29"/>
      <c r="D34" s="53" t="s">
        <v>48</v>
      </c>
      <c r="E34" s="36" t="s">
        <v>23</v>
      </c>
      <c r="F34" s="36" t="s">
        <v>23</v>
      </c>
      <c r="G34" s="36" t="n">
        <v>880000</v>
      </c>
      <c r="H34" s="36" t="s">
        <v>23</v>
      </c>
      <c r="I34" s="36"/>
      <c r="J34" s="53"/>
      <c r="K34" s="52"/>
      <c r="L34" s="55"/>
    </row>
    <row r="35" customFormat="false" ht="31.5" hidden="false" customHeight="false" outlineLevel="0" collapsed="false">
      <c r="A35" s="26"/>
      <c r="B35" s="54"/>
      <c r="C35" s="53"/>
      <c r="D35" s="53" t="s">
        <v>49</v>
      </c>
      <c r="E35" s="36" t="s">
        <v>23</v>
      </c>
      <c r="F35" s="36" t="s">
        <v>23</v>
      </c>
      <c r="G35" s="36" t="s">
        <v>23</v>
      </c>
      <c r="H35" s="36" t="n">
        <v>825000</v>
      </c>
      <c r="I35" s="36"/>
      <c r="J35" s="53"/>
      <c r="K35" s="52"/>
      <c r="L35" s="55"/>
    </row>
    <row r="36" customFormat="false" ht="31.5" hidden="false" customHeight="false" outlineLevel="0" collapsed="false">
      <c r="A36" s="26"/>
      <c r="B36" s="35"/>
      <c r="C36" s="29"/>
      <c r="D36" s="53" t="s">
        <v>50</v>
      </c>
      <c r="E36" s="36" t="n">
        <v>880000</v>
      </c>
      <c r="F36" s="36" t="s">
        <v>23</v>
      </c>
      <c r="G36" s="36" t="s">
        <v>23</v>
      </c>
      <c r="H36" s="36" t="s">
        <v>23</v>
      </c>
      <c r="I36" s="36"/>
      <c r="J36" s="53"/>
      <c r="K36" s="52"/>
      <c r="L36" s="55"/>
    </row>
    <row r="37" customFormat="false" ht="31.5" hidden="false" customHeight="false" outlineLevel="0" collapsed="false">
      <c r="A37" s="26"/>
      <c r="B37" s="35"/>
      <c r="C37" s="29"/>
      <c r="D37" s="53" t="s">
        <v>51</v>
      </c>
      <c r="E37" s="36" t="s">
        <v>23</v>
      </c>
      <c r="F37" s="62" t="n">
        <v>500000</v>
      </c>
      <c r="G37" s="36" t="s">
        <v>23</v>
      </c>
      <c r="H37" s="36" t="s">
        <v>23</v>
      </c>
      <c r="I37" s="36"/>
      <c r="J37" s="53"/>
      <c r="K37" s="52"/>
      <c r="L37" s="55"/>
    </row>
    <row r="38" customFormat="false" ht="31.5" hidden="false" customHeight="false" outlineLevel="0" collapsed="false">
      <c r="A38" s="26"/>
      <c r="B38" s="35"/>
      <c r="C38" s="29"/>
      <c r="D38" s="53" t="s">
        <v>52</v>
      </c>
      <c r="E38" s="36" t="s">
        <v>23</v>
      </c>
      <c r="F38" s="36" t="s">
        <v>23</v>
      </c>
      <c r="G38" s="36" t="n">
        <v>827200</v>
      </c>
      <c r="H38" s="36" t="s">
        <v>23</v>
      </c>
      <c r="I38" s="36"/>
      <c r="J38" s="53"/>
      <c r="K38" s="52"/>
      <c r="L38" s="55"/>
    </row>
    <row r="39" customFormat="false" ht="31.5" hidden="false" customHeight="true" outlineLevel="0" collapsed="false">
      <c r="A39" s="26"/>
      <c r="B39" s="54"/>
      <c r="C39" s="53"/>
      <c r="D39" s="53" t="s">
        <v>53</v>
      </c>
      <c r="E39" s="36" t="s">
        <v>23</v>
      </c>
      <c r="F39" s="36" t="s">
        <v>23</v>
      </c>
      <c r="G39" s="36" t="n">
        <v>880000</v>
      </c>
      <c r="H39" s="36" t="s">
        <v>23</v>
      </c>
      <c r="I39" s="63"/>
      <c r="J39" s="64"/>
      <c r="K39" s="52"/>
      <c r="L39" s="55"/>
    </row>
    <row r="40" customFormat="false" ht="31.5" hidden="false" customHeight="false" outlineLevel="0" collapsed="false">
      <c r="A40" s="26"/>
      <c r="B40" s="54"/>
      <c r="C40" s="53"/>
      <c r="D40" s="53" t="s">
        <v>54</v>
      </c>
      <c r="E40" s="36" t="s">
        <v>23</v>
      </c>
      <c r="F40" s="36" t="s">
        <v>23</v>
      </c>
      <c r="G40" s="36" t="s">
        <v>23</v>
      </c>
      <c r="H40" s="36" t="n">
        <v>352000</v>
      </c>
      <c r="I40" s="63"/>
      <c r="J40" s="64"/>
      <c r="K40" s="52"/>
      <c r="L40" s="55"/>
    </row>
    <row r="41" customFormat="false" ht="31.5" hidden="false" customHeight="false" outlineLevel="0" collapsed="false">
      <c r="A41" s="26"/>
      <c r="B41" s="54"/>
      <c r="C41" s="53"/>
      <c r="D41" s="53" t="s">
        <v>55</v>
      </c>
      <c r="E41" s="36" t="s">
        <v>23</v>
      </c>
      <c r="F41" s="36" t="s">
        <v>23</v>
      </c>
      <c r="G41" s="36" t="s">
        <v>23</v>
      </c>
      <c r="H41" s="36" t="n">
        <v>990000</v>
      </c>
      <c r="I41" s="63"/>
      <c r="J41" s="64"/>
      <c r="K41" s="52"/>
      <c r="L41" s="55"/>
    </row>
    <row r="42" customFormat="false" ht="31.5" hidden="false" customHeight="false" outlineLevel="0" collapsed="false">
      <c r="A42" s="26"/>
      <c r="B42" s="54"/>
      <c r="C42" s="53"/>
      <c r="D42" s="53" t="s">
        <v>56</v>
      </c>
      <c r="E42" s="36" t="n">
        <v>550000</v>
      </c>
      <c r="F42" s="62" t="n">
        <v>550000</v>
      </c>
      <c r="G42" s="36" t="s">
        <v>23</v>
      </c>
      <c r="H42" s="36" t="s">
        <v>23</v>
      </c>
      <c r="I42" s="63"/>
      <c r="J42" s="64"/>
      <c r="K42" s="65"/>
      <c r="L42" s="55"/>
    </row>
    <row r="43" customFormat="false" ht="39" hidden="false" customHeight="true" outlineLevel="0" collapsed="false">
      <c r="A43" s="26"/>
      <c r="B43" s="54"/>
      <c r="C43" s="41"/>
      <c r="D43" s="53" t="s">
        <v>57</v>
      </c>
      <c r="E43" s="36" t="n">
        <v>165000</v>
      </c>
      <c r="F43" s="36" t="s">
        <v>23</v>
      </c>
      <c r="G43" s="36" t="s">
        <v>23</v>
      </c>
      <c r="H43" s="36" t="s">
        <v>23</v>
      </c>
      <c r="I43" s="63"/>
      <c r="J43" s="64"/>
      <c r="K43" s="66"/>
      <c r="L43" s="55"/>
    </row>
    <row r="44" customFormat="false" ht="31.5" hidden="false" customHeight="false" outlineLevel="0" collapsed="false">
      <c r="A44" s="56"/>
      <c r="B44" s="57"/>
      <c r="C44" s="41"/>
      <c r="D44" s="41" t="s">
        <v>58</v>
      </c>
      <c r="E44" s="36" t="s">
        <v>23</v>
      </c>
      <c r="F44" s="67" t="n">
        <v>412500</v>
      </c>
      <c r="G44" s="36" t="s">
        <v>23</v>
      </c>
      <c r="H44" s="36" t="s">
        <v>23</v>
      </c>
      <c r="I44" s="68"/>
      <c r="J44" s="69"/>
      <c r="K44" s="43"/>
      <c r="L44" s="55"/>
    </row>
    <row r="45" s="8" customFormat="true" ht="19.5" hidden="false" customHeight="true" outlineLevel="0" collapsed="false">
      <c r="A45" s="17" t="s">
        <v>10</v>
      </c>
      <c r="B45" s="18" t="s">
        <v>11</v>
      </c>
      <c r="C45" s="18" t="s">
        <v>12</v>
      </c>
      <c r="D45" s="18" t="s">
        <v>13</v>
      </c>
      <c r="E45" s="19" t="s">
        <v>14</v>
      </c>
      <c r="F45" s="19"/>
      <c r="G45" s="19"/>
      <c r="H45" s="19"/>
      <c r="I45" s="20" t="s">
        <v>15</v>
      </c>
      <c r="J45" s="18" t="s">
        <v>16</v>
      </c>
      <c r="K45" s="17" t="s">
        <v>17</v>
      </c>
      <c r="L45" s="7"/>
    </row>
    <row r="46" s="8" customFormat="true" ht="19.5" hidden="false" customHeight="true" outlineLevel="0" collapsed="false">
      <c r="A46" s="17"/>
      <c r="B46" s="17"/>
      <c r="C46" s="17"/>
      <c r="D46" s="17"/>
      <c r="E46" s="21" t="n">
        <v>2561</v>
      </c>
      <c r="F46" s="22" t="n">
        <v>2562</v>
      </c>
      <c r="G46" s="21" t="n">
        <v>2563</v>
      </c>
      <c r="H46" s="23" t="n">
        <v>2564</v>
      </c>
      <c r="I46" s="24" t="s">
        <v>18</v>
      </c>
      <c r="J46" s="18"/>
      <c r="K46" s="18"/>
      <c r="L46" s="7"/>
    </row>
    <row r="47" s="8" customFormat="true" ht="18" hidden="false" customHeight="true" outlineLevel="0" collapsed="false">
      <c r="A47" s="17"/>
      <c r="B47" s="17"/>
      <c r="C47" s="17"/>
      <c r="D47" s="17"/>
      <c r="E47" s="25" t="s">
        <v>19</v>
      </c>
      <c r="F47" s="25" t="s">
        <v>19</v>
      </c>
      <c r="G47" s="25" t="s">
        <v>19</v>
      </c>
      <c r="H47" s="25" t="s">
        <v>19</v>
      </c>
      <c r="I47" s="25"/>
      <c r="J47" s="18"/>
      <c r="K47" s="18"/>
      <c r="L47" s="7"/>
    </row>
    <row r="48" customFormat="false" ht="47.25" hidden="false" customHeight="true" outlineLevel="0" collapsed="false">
      <c r="A48" s="59" t="s">
        <v>40</v>
      </c>
      <c r="B48" s="60" t="s">
        <v>41</v>
      </c>
      <c r="C48" s="47" t="s">
        <v>21</v>
      </c>
      <c r="D48" s="53" t="s">
        <v>59</v>
      </c>
      <c r="E48" s="36" t="n">
        <v>247500</v>
      </c>
      <c r="F48" s="36" t="s">
        <v>23</v>
      </c>
      <c r="G48" s="36" t="s">
        <v>23</v>
      </c>
      <c r="H48" s="36" t="s">
        <v>23</v>
      </c>
      <c r="I48" s="31" t="s">
        <v>24</v>
      </c>
      <c r="J48" s="32" t="s">
        <v>33</v>
      </c>
      <c r="K48" s="61" t="s">
        <v>26</v>
      </c>
      <c r="L48" s="55"/>
    </row>
    <row r="49" customFormat="false" ht="31.5" hidden="false" customHeight="false" outlineLevel="0" collapsed="false">
      <c r="A49" s="26"/>
      <c r="B49" s="54"/>
      <c r="C49" s="47"/>
      <c r="D49" s="53" t="s">
        <v>60</v>
      </c>
      <c r="E49" s="36" t="s">
        <v>23</v>
      </c>
      <c r="F49" s="36" t="s">
        <v>23</v>
      </c>
      <c r="G49" s="36" t="n">
        <v>247500</v>
      </c>
      <c r="H49" s="36" t="s">
        <v>23</v>
      </c>
      <c r="I49" s="36"/>
      <c r="J49" s="53"/>
      <c r="K49" s="52"/>
      <c r="L49" s="55"/>
    </row>
    <row r="50" customFormat="false" ht="31.5" hidden="false" customHeight="false" outlineLevel="0" collapsed="false">
      <c r="A50" s="26"/>
      <c r="B50" s="54"/>
      <c r="C50" s="47"/>
      <c r="D50" s="53" t="s">
        <v>61</v>
      </c>
      <c r="E50" s="36" t="s">
        <v>23</v>
      </c>
      <c r="F50" s="36" t="s">
        <v>23</v>
      </c>
      <c r="G50" s="36" t="n">
        <v>500000</v>
      </c>
      <c r="H50" s="36" t="s">
        <v>23</v>
      </c>
      <c r="I50" s="36"/>
      <c r="J50" s="53"/>
      <c r="K50" s="52"/>
      <c r="L50" s="55"/>
    </row>
    <row r="51" customFormat="false" ht="31.5" hidden="false" customHeight="false" outlineLevel="0" collapsed="false">
      <c r="A51" s="70"/>
      <c r="B51" s="71"/>
      <c r="C51" s="47"/>
      <c r="D51" s="29" t="s">
        <v>62</v>
      </c>
      <c r="E51" s="36" t="n">
        <v>1980000</v>
      </c>
      <c r="F51" s="36" t="s">
        <v>23</v>
      </c>
      <c r="G51" s="36" t="s">
        <v>23</v>
      </c>
      <c r="H51" s="36" t="s">
        <v>23</v>
      </c>
      <c r="I51" s="36"/>
      <c r="J51" s="53"/>
      <c r="K51" s="52"/>
      <c r="L51" s="72"/>
    </row>
    <row r="52" customFormat="false" ht="31.5" hidden="false" customHeight="false" outlineLevel="0" collapsed="false">
      <c r="A52" s="70"/>
      <c r="B52" s="71"/>
      <c r="C52" s="73"/>
      <c r="D52" s="29" t="s">
        <v>63</v>
      </c>
      <c r="E52" s="36" t="s">
        <v>23</v>
      </c>
      <c r="F52" s="36" t="s">
        <v>23</v>
      </c>
      <c r="G52" s="36" t="n">
        <v>1324000</v>
      </c>
      <c r="H52" s="36" t="s">
        <v>23</v>
      </c>
      <c r="I52" s="30"/>
      <c r="J52" s="53"/>
      <c r="K52" s="52"/>
      <c r="L52" s="72"/>
    </row>
    <row r="53" customFormat="false" ht="31.5" hidden="false" customHeight="false" outlineLevel="0" collapsed="false">
      <c r="A53" s="26"/>
      <c r="B53" s="74"/>
      <c r="C53" s="75"/>
      <c r="D53" s="29" t="s">
        <v>64</v>
      </c>
      <c r="E53" s="36" t="s">
        <v>23</v>
      </c>
      <c r="F53" s="36" t="n">
        <v>500000</v>
      </c>
      <c r="G53" s="36" t="s">
        <v>23</v>
      </c>
      <c r="H53" s="36" t="s">
        <v>23</v>
      </c>
      <c r="I53" s="30"/>
      <c r="J53" s="53"/>
      <c r="K53" s="52"/>
      <c r="L53" s="72"/>
    </row>
    <row r="54" customFormat="false" ht="18.75" hidden="false" customHeight="false" outlineLevel="0" collapsed="false">
      <c r="A54" s="26"/>
      <c r="B54" s="76"/>
      <c r="C54" s="75"/>
      <c r="D54" s="29" t="s">
        <v>65</v>
      </c>
      <c r="E54" s="36" t="s">
        <v>23</v>
      </c>
      <c r="F54" s="30"/>
      <c r="G54" s="30" t="n">
        <v>335000</v>
      </c>
      <c r="H54" s="36" t="s">
        <v>23</v>
      </c>
      <c r="I54" s="30"/>
      <c r="J54" s="64"/>
      <c r="K54" s="52"/>
      <c r="L54" s="72"/>
    </row>
    <row r="55" customFormat="false" ht="36.75" hidden="false" customHeight="true" outlineLevel="0" collapsed="false">
      <c r="A55" s="26"/>
      <c r="B55" s="54"/>
      <c r="C55" s="53"/>
      <c r="D55" s="29" t="s">
        <v>66</v>
      </c>
      <c r="E55" s="36" t="s">
        <v>23</v>
      </c>
      <c r="F55" s="30" t="s">
        <v>23</v>
      </c>
      <c r="G55" s="36" t="n">
        <v>165000</v>
      </c>
      <c r="H55" s="36" t="s">
        <v>23</v>
      </c>
      <c r="I55" s="77"/>
      <c r="J55" s="53"/>
      <c r="K55" s="52"/>
      <c r="L55" s="78"/>
    </row>
    <row r="56" customFormat="false" ht="36.75" hidden="false" customHeight="true" outlineLevel="0" collapsed="false">
      <c r="A56" s="26"/>
      <c r="B56" s="74"/>
      <c r="C56" s="53"/>
      <c r="D56" s="29" t="s">
        <v>67</v>
      </c>
      <c r="E56" s="36" t="s">
        <v>23</v>
      </c>
      <c r="F56" s="36" t="s">
        <v>23</v>
      </c>
      <c r="G56" s="36" t="s">
        <v>23</v>
      </c>
      <c r="H56" s="30" t="n">
        <v>500000</v>
      </c>
      <c r="I56" s="77"/>
      <c r="J56" s="53"/>
      <c r="K56" s="52"/>
      <c r="L56" s="72"/>
    </row>
    <row r="57" customFormat="false" ht="36.75" hidden="false" customHeight="true" outlineLevel="0" collapsed="false">
      <c r="A57" s="26"/>
      <c r="B57" s="74"/>
      <c r="C57" s="53"/>
      <c r="D57" s="29" t="s">
        <v>68</v>
      </c>
      <c r="E57" s="30" t="n">
        <v>742500</v>
      </c>
      <c r="F57" s="36" t="s">
        <v>23</v>
      </c>
      <c r="G57" s="36" t="s">
        <v>23</v>
      </c>
      <c r="H57" s="36" t="s">
        <v>23</v>
      </c>
      <c r="I57" s="77"/>
      <c r="J57" s="53"/>
      <c r="K57" s="52"/>
      <c r="L57" s="72"/>
    </row>
    <row r="58" customFormat="false" ht="31.5" hidden="false" customHeight="false" outlineLevel="0" collapsed="false">
      <c r="A58" s="26"/>
      <c r="B58" s="74"/>
      <c r="C58" s="53"/>
      <c r="D58" s="53" t="s">
        <v>69</v>
      </c>
      <c r="E58" s="36" t="s">
        <v>23</v>
      </c>
      <c r="F58" s="36" t="s">
        <v>23</v>
      </c>
      <c r="G58" s="36" t="n">
        <v>613250</v>
      </c>
      <c r="H58" s="36" t="s">
        <v>23</v>
      </c>
      <c r="I58" s="77"/>
      <c r="J58" s="53"/>
      <c r="K58" s="52"/>
      <c r="L58" s="72"/>
    </row>
    <row r="59" customFormat="false" ht="31.5" hidden="false" customHeight="false" outlineLevel="0" collapsed="false">
      <c r="A59" s="26"/>
      <c r="B59" s="74"/>
      <c r="C59" s="29"/>
      <c r="D59" s="53" t="s">
        <v>70</v>
      </c>
      <c r="E59" s="36" t="s">
        <v>23</v>
      </c>
      <c r="F59" s="36" t="s">
        <v>23</v>
      </c>
      <c r="G59" s="36" t="s">
        <v>23</v>
      </c>
      <c r="H59" s="36" t="n">
        <v>330000</v>
      </c>
      <c r="I59" s="77"/>
      <c r="J59" s="53"/>
      <c r="K59" s="52"/>
      <c r="L59" s="72"/>
    </row>
    <row r="60" customFormat="false" ht="31.5" hidden="false" customHeight="false" outlineLevel="0" collapsed="false">
      <c r="A60" s="79"/>
      <c r="B60" s="76"/>
      <c r="C60" s="29"/>
      <c r="D60" s="29" t="s">
        <v>71</v>
      </c>
      <c r="E60" s="36" t="n">
        <v>500000</v>
      </c>
      <c r="F60" s="36" t="s">
        <v>23</v>
      </c>
      <c r="G60" s="36" t="s">
        <v>23</v>
      </c>
      <c r="H60" s="36" t="s">
        <v>23</v>
      </c>
      <c r="I60" s="77"/>
      <c r="J60" s="53"/>
      <c r="K60" s="52"/>
      <c r="L60" s="72"/>
    </row>
    <row r="61" customFormat="false" ht="31.5" hidden="false" customHeight="false" outlineLevel="0" collapsed="false">
      <c r="A61" s="71"/>
      <c r="B61" s="71"/>
      <c r="C61" s="73"/>
      <c r="D61" s="29" t="s">
        <v>72</v>
      </c>
      <c r="E61" s="36" t="s">
        <v>23</v>
      </c>
      <c r="F61" s="36" t="s">
        <v>23</v>
      </c>
      <c r="G61" s="36" t="n">
        <v>660000</v>
      </c>
      <c r="H61" s="36" t="s">
        <v>23</v>
      </c>
      <c r="I61" s="36"/>
      <c r="J61" s="66"/>
      <c r="K61" s="52"/>
      <c r="L61" s="72"/>
      <c r="M61" s="73"/>
    </row>
    <row r="62" customFormat="false" ht="31.5" hidden="false" customHeight="false" outlineLevel="0" collapsed="false">
      <c r="A62" s="26"/>
      <c r="B62" s="54"/>
      <c r="C62" s="53"/>
      <c r="D62" s="53" t="s">
        <v>73</v>
      </c>
      <c r="E62" s="36" t="s">
        <v>23</v>
      </c>
      <c r="F62" s="36" t="s">
        <v>23</v>
      </c>
      <c r="G62" s="36" t="n">
        <v>115000</v>
      </c>
      <c r="H62" s="36" t="s">
        <v>23</v>
      </c>
      <c r="I62" s="36"/>
      <c r="J62" s="53"/>
      <c r="K62" s="52"/>
    </row>
    <row r="63" customFormat="false" ht="37.5" hidden="false" customHeight="true" outlineLevel="0" collapsed="false">
      <c r="A63" s="56"/>
      <c r="B63" s="57"/>
      <c r="C63" s="40"/>
      <c r="D63" s="41" t="s">
        <v>74</v>
      </c>
      <c r="E63" s="36" t="s">
        <v>23</v>
      </c>
      <c r="F63" s="36" t="s">
        <v>23</v>
      </c>
      <c r="G63" s="36" t="s">
        <v>23</v>
      </c>
      <c r="H63" s="42" t="n">
        <v>440000</v>
      </c>
      <c r="I63" s="42"/>
      <c r="J63" s="41"/>
      <c r="K63" s="80"/>
    </row>
    <row r="64" s="8" customFormat="true" ht="19.5" hidden="false" customHeight="true" outlineLevel="0" collapsed="false">
      <c r="A64" s="17" t="s">
        <v>10</v>
      </c>
      <c r="B64" s="18" t="s">
        <v>11</v>
      </c>
      <c r="C64" s="18" t="s">
        <v>12</v>
      </c>
      <c r="D64" s="18" t="s">
        <v>13</v>
      </c>
      <c r="E64" s="19" t="s">
        <v>14</v>
      </c>
      <c r="F64" s="19"/>
      <c r="G64" s="19"/>
      <c r="H64" s="19"/>
      <c r="I64" s="20" t="s">
        <v>15</v>
      </c>
      <c r="J64" s="18" t="s">
        <v>16</v>
      </c>
      <c r="K64" s="17" t="s">
        <v>17</v>
      </c>
      <c r="L64" s="7"/>
    </row>
    <row r="65" s="8" customFormat="true" ht="19.5" hidden="false" customHeight="true" outlineLevel="0" collapsed="false">
      <c r="A65" s="17"/>
      <c r="B65" s="17"/>
      <c r="C65" s="17"/>
      <c r="D65" s="17"/>
      <c r="E65" s="21" t="n">
        <v>2561</v>
      </c>
      <c r="F65" s="22" t="n">
        <v>2562</v>
      </c>
      <c r="G65" s="21" t="n">
        <v>2563</v>
      </c>
      <c r="H65" s="23" t="n">
        <v>2564</v>
      </c>
      <c r="I65" s="24" t="s">
        <v>18</v>
      </c>
      <c r="J65" s="18"/>
      <c r="K65" s="18"/>
      <c r="L65" s="7"/>
    </row>
    <row r="66" s="8" customFormat="true" ht="18" hidden="false" customHeight="true" outlineLevel="0" collapsed="false">
      <c r="A66" s="17"/>
      <c r="B66" s="17"/>
      <c r="C66" s="17"/>
      <c r="D66" s="17"/>
      <c r="E66" s="25" t="s">
        <v>19</v>
      </c>
      <c r="F66" s="25" t="s">
        <v>19</v>
      </c>
      <c r="G66" s="25" t="s">
        <v>19</v>
      </c>
      <c r="H66" s="25" t="s">
        <v>19</v>
      </c>
      <c r="I66" s="25"/>
      <c r="J66" s="18"/>
      <c r="K66" s="18"/>
      <c r="L66" s="7"/>
    </row>
    <row r="67" customFormat="false" ht="34.5" hidden="false" customHeight="true" outlineLevel="0" collapsed="false">
      <c r="A67" s="59" t="s">
        <v>40</v>
      </c>
      <c r="B67" s="60" t="s">
        <v>41</v>
      </c>
      <c r="C67" s="47" t="s">
        <v>21</v>
      </c>
      <c r="D67" s="53" t="s">
        <v>75</v>
      </c>
      <c r="E67" s="36" t="s">
        <v>23</v>
      </c>
      <c r="F67" s="36" t="s">
        <v>23</v>
      </c>
      <c r="G67" s="36" t="s">
        <v>23</v>
      </c>
      <c r="H67" s="36" t="n">
        <v>660000</v>
      </c>
      <c r="I67" s="31" t="s">
        <v>24</v>
      </c>
      <c r="J67" s="32" t="s">
        <v>33</v>
      </c>
      <c r="K67" s="61" t="s">
        <v>26</v>
      </c>
    </row>
    <row r="68" customFormat="false" ht="38.25" hidden="false" customHeight="true" outlineLevel="0" collapsed="false">
      <c r="A68" s="26"/>
      <c r="B68" s="54"/>
      <c r="C68" s="47"/>
      <c r="D68" s="53" t="s">
        <v>76</v>
      </c>
      <c r="E68" s="36" t="s">
        <v>23</v>
      </c>
      <c r="F68" s="62" t="n">
        <v>440000</v>
      </c>
      <c r="G68" s="36" t="s">
        <v>23</v>
      </c>
      <c r="H68" s="36" t="s">
        <v>23</v>
      </c>
      <c r="I68" s="36"/>
      <c r="J68" s="53"/>
      <c r="K68" s="33"/>
    </row>
    <row r="69" customFormat="false" ht="42" hidden="false" customHeight="true" outlineLevel="0" collapsed="false">
      <c r="A69" s="26"/>
      <c r="B69" s="54"/>
      <c r="C69" s="47"/>
      <c r="D69" s="53" t="s">
        <v>77</v>
      </c>
      <c r="E69" s="36" t="s">
        <v>23</v>
      </c>
      <c r="F69" s="36" t="s">
        <v>23</v>
      </c>
      <c r="G69" s="36" t="n">
        <v>412500</v>
      </c>
      <c r="H69" s="36" t="s">
        <v>23</v>
      </c>
      <c r="I69" s="36"/>
      <c r="J69" s="53"/>
      <c r="K69" s="33"/>
    </row>
    <row r="70" customFormat="false" ht="31.5" hidden="false" customHeight="false" outlineLevel="0" collapsed="false">
      <c r="A70" s="70"/>
      <c r="B70" s="71"/>
      <c r="C70" s="47"/>
      <c r="D70" s="53" t="s">
        <v>78</v>
      </c>
      <c r="E70" s="36" t="s">
        <v>23</v>
      </c>
      <c r="F70" s="36" t="s">
        <v>23</v>
      </c>
      <c r="G70" s="36" t="s">
        <v>23</v>
      </c>
      <c r="H70" s="36" t="n">
        <v>660000</v>
      </c>
      <c r="I70" s="36"/>
      <c r="J70" s="53"/>
      <c r="K70" s="33"/>
    </row>
    <row r="71" customFormat="false" ht="31.5" hidden="false" customHeight="false" outlineLevel="0" collapsed="false">
      <c r="A71" s="26"/>
      <c r="B71" s="54"/>
      <c r="C71" s="29"/>
      <c r="D71" s="53" t="s">
        <v>79</v>
      </c>
      <c r="E71" s="36" t="n">
        <v>220000</v>
      </c>
      <c r="F71" s="36" t="s">
        <v>23</v>
      </c>
      <c r="G71" s="36" t="s">
        <v>23</v>
      </c>
      <c r="H71" s="36" t="s">
        <v>23</v>
      </c>
      <c r="I71" s="36"/>
      <c r="J71" s="53"/>
      <c r="K71" s="33"/>
    </row>
    <row r="72" customFormat="false" ht="31.5" hidden="false" customHeight="false" outlineLevel="0" collapsed="false">
      <c r="A72" s="81"/>
      <c r="B72" s="81"/>
      <c r="C72" s="82"/>
      <c r="D72" s="83" t="s">
        <v>80</v>
      </c>
      <c r="E72" s="42" t="n">
        <v>500000</v>
      </c>
      <c r="F72" s="42" t="n">
        <v>500000</v>
      </c>
      <c r="G72" s="42" t="n">
        <v>500000</v>
      </c>
      <c r="H72" s="42" t="n">
        <v>500000</v>
      </c>
      <c r="I72" s="42"/>
      <c r="J72" s="84"/>
      <c r="K72" s="85"/>
      <c r="L72" s="72"/>
    </row>
    <row r="73" customFormat="false" ht="37.5" hidden="false" customHeight="true" outlineLevel="0" collapsed="false">
      <c r="A73" s="59" t="n">
        <v>3</v>
      </c>
      <c r="B73" s="86" t="s">
        <v>81</v>
      </c>
      <c r="C73" s="87" t="s">
        <v>21</v>
      </c>
      <c r="D73" s="48" t="s">
        <v>82</v>
      </c>
      <c r="E73" s="49" t="n">
        <v>480000</v>
      </c>
      <c r="F73" s="36" t="s">
        <v>23</v>
      </c>
      <c r="G73" s="36" t="s">
        <v>23</v>
      </c>
      <c r="H73" s="36" t="s">
        <v>23</v>
      </c>
      <c r="I73" s="31" t="s">
        <v>24</v>
      </c>
      <c r="J73" s="32" t="s">
        <v>33</v>
      </c>
      <c r="K73" s="50" t="s">
        <v>26</v>
      </c>
      <c r="L73" s="72"/>
    </row>
    <row r="74" customFormat="false" ht="31.5" hidden="false" customHeight="false" outlineLevel="0" collapsed="false">
      <c r="A74" s="26"/>
      <c r="B74" s="86"/>
      <c r="C74" s="29"/>
      <c r="D74" s="29" t="s">
        <v>83</v>
      </c>
      <c r="E74" s="36" t="s">
        <v>23</v>
      </c>
      <c r="F74" s="30" t="n">
        <v>600000</v>
      </c>
      <c r="G74" s="36" t="s">
        <v>23</v>
      </c>
      <c r="H74" s="36" t="s">
        <v>23</v>
      </c>
      <c r="I74" s="31"/>
      <c r="J74" s="32"/>
      <c r="K74" s="52"/>
      <c r="L74" s="72"/>
    </row>
    <row r="75" customFormat="false" ht="37.5" hidden="false" customHeight="true" outlineLevel="0" collapsed="false">
      <c r="A75" s="26"/>
      <c r="B75" s="86"/>
      <c r="C75" s="29"/>
      <c r="D75" s="29" t="s">
        <v>84</v>
      </c>
      <c r="E75" s="36" t="s">
        <v>23</v>
      </c>
      <c r="F75" s="36" t="s">
        <v>23</v>
      </c>
      <c r="G75" s="36" t="n">
        <v>500000</v>
      </c>
      <c r="H75" s="36" t="s">
        <v>23</v>
      </c>
      <c r="I75" s="31"/>
      <c r="J75" s="32"/>
      <c r="K75" s="52"/>
      <c r="L75" s="72"/>
    </row>
    <row r="76" customFormat="false" ht="37.5" hidden="false" customHeight="true" outlineLevel="0" collapsed="false">
      <c r="A76" s="26"/>
      <c r="B76" s="86"/>
      <c r="C76" s="29"/>
      <c r="D76" s="29" t="s">
        <v>85</v>
      </c>
      <c r="E76" s="36" t="s">
        <v>23</v>
      </c>
      <c r="F76" s="30" t="n">
        <v>500000</v>
      </c>
      <c r="G76" s="36" t="s">
        <v>23</v>
      </c>
      <c r="H76" s="36" t="s">
        <v>23</v>
      </c>
      <c r="I76" s="31"/>
      <c r="J76" s="32"/>
      <c r="K76" s="52"/>
      <c r="L76" s="72"/>
    </row>
    <row r="77" customFormat="false" ht="37.5" hidden="false" customHeight="true" outlineLevel="0" collapsed="false">
      <c r="A77" s="26"/>
      <c r="B77" s="86"/>
      <c r="C77" s="29"/>
      <c r="D77" s="29" t="s">
        <v>86</v>
      </c>
      <c r="E77" s="36" t="s">
        <v>23</v>
      </c>
      <c r="F77" s="30"/>
      <c r="G77" s="30" t="n">
        <v>400000</v>
      </c>
      <c r="H77" s="36" t="s">
        <v>23</v>
      </c>
      <c r="I77" s="31"/>
      <c r="J77" s="32"/>
      <c r="K77" s="52"/>
      <c r="L77" s="72"/>
    </row>
    <row r="78" customFormat="false" ht="37.5" hidden="false" customHeight="true" outlineLevel="0" collapsed="false">
      <c r="A78" s="26"/>
      <c r="B78" s="86"/>
      <c r="C78" s="29"/>
      <c r="D78" s="29" t="s">
        <v>87</v>
      </c>
      <c r="E78" s="36" t="s">
        <v>23</v>
      </c>
      <c r="F78" s="30" t="n">
        <v>100000</v>
      </c>
      <c r="G78" s="36" t="s">
        <v>23</v>
      </c>
      <c r="H78" s="36" t="s">
        <v>23</v>
      </c>
      <c r="I78" s="31"/>
      <c r="J78" s="32"/>
      <c r="K78" s="52"/>
      <c r="L78" s="72"/>
    </row>
    <row r="79" customFormat="false" ht="37.5" hidden="false" customHeight="true" outlineLevel="0" collapsed="false">
      <c r="A79" s="26"/>
      <c r="B79" s="86"/>
      <c r="C79" s="29"/>
      <c r="D79" s="29" t="s">
        <v>88</v>
      </c>
      <c r="E79" s="36" t="s">
        <v>23</v>
      </c>
      <c r="F79" s="36" t="s">
        <v>23</v>
      </c>
      <c r="G79" s="36" t="s">
        <v>23</v>
      </c>
      <c r="H79" s="36" t="n">
        <v>400000</v>
      </c>
      <c r="I79" s="31"/>
      <c r="J79" s="32"/>
      <c r="K79" s="52"/>
      <c r="L79" s="72"/>
    </row>
    <row r="80" customFormat="false" ht="37.5" hidden="false" customHeight="true" outlineLevel="0" collapsed="false">
      <c r="A80" s="26"/>
      <c r="B80" s="86"/>
      <c r="C80" s="29"/>
      <c r="D80" s="29" t="s">
        <v>89</v>
      </c>
      <c r="E80" s="36" t="s">
        <v>23</v>
      </c>
      <c r="F80" s="30" t="n">
        <v>500000</v>
      </c>
      <c r="G80" s="36" t="s">
        <v>23</v>
      </c>
      <c r="H80" s="30"/>
      <c r="I80" s="36"/>
      <c r="J80" s="53"/>
      <c r="K80" s="88"/>
      <c r="L80" s="72"/>
    </row>
    <row r="81" customFormat="false" ht="37.5" hidden="false" customHeight="true" outlineLevel="0" collapsed="false">
      <c r="A81" s="56"/>
      <c r="B81" s="86"/>
      <c r="C81" s="40"/>
      <c r="D81" s="40" t="s">
        <v>90</v>
      </c>
      <c r="E81" s="36" t="s">
        <v>23</v>
      </c>
      <c r="F81" s="36" t="s">
        <v>23</v>
      </c>
      <c r="G81" s="36" t="s">
        <v>23</v>
      </c>
      <c r="H81" s="42" t="n">
        <v>1500000</v>
      </c>
      <c r="I81" s="42"/>
      <c r="J81" s="41"/>
      <c r="K81" s="85"/>
      <c r="L81" s="72"/>
    </row>
    <row r="82" s="8" customFormat="true" ht="19.5" hidden="false" customHeight="true" outlineLevel="0" collapsed="false">
      <c r="A82" s="17" t="s">
        <v>10</v>
      </c>
      <c r="B82" s="18" t="s">
        <v>11</v>
      </c>
      <c r="C82" s="18" t="s">
        <v>12</v>
      </c>
      <c r="D82" s="18" t="s">
        <v>13</v>
      </c>
      <c r="E82" s="19" t="s">
        <v>14</v>
      </c>
      <c r="F82" s="19"/>
      <c r="G82" s="19"/>
      <c r="H82" s="19"/>
      <c r="I82" s="20" t="s">
        <v>15</v>
      </c>
      <c r="J82" s="18" t="s">
        <v>16</v>
      </c>
      <c r="K82" s="17" t="s">
        <v>17</v>
      </c>
      <c r="L82" s="7"/>
    </row>
    <row r="83" s="8" customFormat="true" ht="19.5" hidden="false" customHeight="true" outlineLevel="0" collapsed="false">
      <c r="A83" s="17"/>
      <c r="B83" s="17"/>
      <c r="C83" s="17"/>
      <c r="D83" s="17"/>
      <c r="E83" s="21" t="n">
        <v>2561</v>
      </c>
      <c r="F83" s="22" t="n">
        <v>2562</v>
      </c>
      <c r="G83" s="21" t="n">
        <v>2563</v>
      </c>
      <c r="H83" s="23" t="n">
        <v>2564</v>
      </c>
      <c r="I83" s="24" t="s">
        <v>18</v>
      </c>
      <c r="J83" s="18"/>
      <c r="K83" s="18"/>
      <c r="L83" s="7"/>
    </row>
    <row r="84" s="8" customFormat="true" ht="18" hidden="false" customHeight="true" outlineLevel="0" collapsed="false">
      <c r="A84" s="17"/>
      <c r="B84" s="17"/>
      <c r="C84" s="17"/>
      <c r="D84" s="17"/>
      <c r="E84" s="25" t="s">
        <v>19</v>
      </c>
      <c r="F84" s="25" t="s">
        <v>19</v>
      </c>
      <c r="G84" s="25" t="s">
        <v>19</v>
      </c>
      <c r="H84" s="25" t="s">
        <v>19</v>
      </c>
      <c r="I84" s="25"/>
      <c r="J84" s="18"/>
      <c r="K84" s="18"/>
      <c r="L84" s="7"/>
    </row>
    <row r="85" customFormat="false" ht="37.5" hidden="false" customHeight="true" outlineLevel="0" collapsed="false">
      <c r="A85" s="89" t="s">
        <v>40</v>
      </c>
      <c r="B85" s="27" t="s">
        <v>91</v>
      </c>
      <c r="C85" s="87" t="s">
        <v>21</v>
      </c>
      <c r="D85" s="53" t="s">
        <v>92</v>
      </c>
      <c r="E85" s="36" t="s">
        <v>23</v>
      </c>
      <c r="F85" s="36" t="s">
        <v>23</v>
      </c>
      <c r="G85" s="36" t="s">
        <v>23</v>
      </c>
      <c r="H85" s="36" t="n">
        <v>400000</v>
      </c>
      <c r="I85" s="31" t="s">
        <v>24</v>
      </c>
      <c r="J85" s="32" t="s">
        <v>33</v>
      </c>
      <c r="K85" s="50" t="s">
        <v>26</v>
      </c>
      <c r="L85" s="72"/>
    </row>
    <row r="86" customFormat="false" ht="37.5" hidden="false" customHeight="true" outlineLevel="0" collapsed="false">
      <c r="A86" s="26"/>
      <c r="B86" s="35"/>
      <c r="C86" s="29"/>
      <c r="D86" s="53" t="s">
        <v>93</v>
      </c>
      <c r="E86" s="36" t="s">
        <v>23</v>
      </c>
      <c r="F86" s="36" t="s">
        <v>23</v>
      </c>
      <c r="G86" s="36" t="n">
        <v>400000</v>
      </c>
      <c r="H86" s="36" t="s">
        <v>23</v>
      </c>
      <c r="I86" s="31"/>
      <c r="J86" s="32"/>
      <c r="K86" s="88"/>
      <c r="L86" s="72"/>
    </row>
    <row r="87" customFormat="false" ht="39.75" hidden="false" customHeight="true" outlineLevel="0" collapsed="false">
      <c r="A87" s="56"/>
      <c r="B87" s="39"/>
      <c r="C87" s="40"/>
      <c r="D87" s="83" t="s">
        <v>94</v>
      </c>
      <c r="E87" s="42" t="n">
        <v>500000</v>
      </c>
      <c r="F87" s="42" t="n">
        <v>500000</v>
      </c>
      <c r="G87" s="42" t="n">
        <v>500000</v>
      </c>
      <c r="H87" s="42" t="n">
        <v>500000</v>
      </c>
      <c r="I87" s="90"/>
      <c r="J87" s="41"/>
      <c r="K87" s="43"/>
      <c r="L87" s="72"/>
    </row>
    <row r="88" customFormat="false" ht="38.25" hidden="false" customHeight="true" outlineLevel="0" collapsed="false">
      <c r="A88" s="26" t="n">
        <v>4</v>
      </c>
      <c r="B88" s="91" t="s">
        <v>95</v>
      </c>
      <c r="C88" s="28" t="s">
        <v>96</v>
      </c>
      <c r="D88" s="53" t="s">
        <v>97</v>
      </c>
      <c r="E88" s="36" t="s">
        <v>23</v>
      </c>
      <c r="F88" s="30" t="n">
        <v>600000</v>
      </c>
      <c r="G88" s="36" t="s">
        <v>23</v>
      </c>
      <c r="H88" s="36" t="s">
        <v>23</v>
      </c>
      <c r="I88" s="31" t="s">
        <v>98</v>
      </c>
      <c r="J88" s="32" t="s">
        <v>99</v>
      </c>
      <c r="K88" s="33" t="s">
        <v>26</v>
      </c>
    </row>
    <row r="89" customFormat="false" ht="31.5" hidden="false" customHeight="false" outlineLevel="0" collapsed="false">
      <c r="A89" s="26"/>
      <c r="B89" s="91"/>
      <c r="C89" s="29"/>
      <c r="D89" s="53" t="s">
        <v>100</v>
      </c>
      <c r="E89" s="36" t="s">
        <v>23</v>
      </c>
      <c r="F89" s="36" t="s">
        <v>23</v>
      </c>
      <c r="G89" s="36" t="n">
        <v>600000</v>
      </c>
      <c r="H89" s="36" t="s">
        <v>23</v>
      </c>
      <c r="I89" s="31"/>
      <c r="J89" s="32"/>
      <c r="K89" s="33"/>
    </row>
    <row r="90" customFormat="false" ht="31.5" hidden="false" customHeight="false" outlineLevel="0" collapsed="false">
      <c r="A90" s="26"/>
      <c r="B90" s="91"/>
      <c r="C90" s="29"/>
      <c r="D90" s="53" t="s">
        <v>101</v>
      </c>
      <c r="E90" s="36" t="s">
        <v>23</v>
      </c>
      <c r="F90" s="36" t="s">
        <v>23</v>
      </c>
      <c r="G90" s="36"/>
      <c r="H90" s="36" t="n">
        <v>600000</v>
      </c>
      <c r="I90" s="31"/>
      <c r="J90" s="53"/>
      <c r="K90" s="33"/>
    </row>
    <row r="91" customFormat="false" ht="31.5" hidden="false" customHeight="false" outlineLevel="0" collapsed="false">
      <c r="A91" s="26"/>
      <c r="B91" s="91"/>
      <c r="C91" s="29"/>
      <c r="D91" s="53" t="s">
        <v>102</v>
      </c>
      <c r="E91" s="42" t="s">
        <v>23</v>
      </c>
      <c r="F91" s="42" t="s">
        <v>23</v>
      </c>
      <c r="G91" s="42" t="n">
        <v>600000</v>
      </c>
      <c r="H91" s="36" t="s">
        <v>23</v>
      </c>
      <c r="I91" s="31"/>
      <c r="J91" s="53"/>
      <c r="K91" s="33"/>
    </row>
    <row r="92" customFormat="false" ht="47.25" hidden="false" customHeight="true" outlineLevel="0" collapsed="false">
      <c r="A92" s="92" t="n">
        <v>5</v>
      </c>
      <c r="B92" s="91" t="s">
        <v>103</v>
      </c>
      <c r="C92" s="47" t="s">
        <v>96</v>
      </c>
      <c r="D92" s="48" t="s">
        <v>104</v>
      </c>
      <c r="E92" s="36" t="s">
        <v>23</v>
      </c>
      <c r="F92" s="36" t="s">
        <v>23</v>
      </c>
      <c r="G92" s="36" t="s">
        <v>23</v>
      </c>
      <c r="H92" s="93" t="n">
        <v>225000</v>
      </c>
      <c r="I92" s="31" t="s">
        <v>98</v>
      </c>
      <c r="J92" s="32" t="s">
        <v>99</v>
      </c>
      <c r="K92" s="94" t="s">
        <v>26</v>
      </c>
    </row>
    <row r="93" customFormat="false" ht="31.5" hidden="false" customHeight="false" outlineLevel="0" collapsed="false">
      <c r="A93" s="95"/>
      <c r="B93" s="91"/>
      <c r="C93" s="29"/>
      <c r="D93" s="53" t="s">
        <v>105</v>
      </c>
      <c r="E93" s="36" t="s">
        <v>23</v>
      </c>
      <c r="F93" s="30" t="n">
        <v>200000</v>
      </c>
      <c r="G93" s="36" t="s">
        <v>23</v>
      </c>
      <c r="H93" s="36" t="s">
        <v>23</v>
      </c>
      <c r="I93" s="31"/>
      <c r="J93" s="37"/>
      <c r="K93" s="33"/>
    </row>
    <row r="94" customFormat="false" ht="31.5" hidden="false" customHeight="false" outlineLevel="0" collapsed="false">
      <c r="A94" s="95"/>
      <c r="B94" s="91"/>
      <c r="C94" s="29"/>
      <c r="D94" s="53" t="s">
        <v>106</v>
      </c>
      <c r="E94" s="30" t="n">
        <v>500000</v>
      </c>
      <c r="F94" s="36" t="s">
        <v>23</v>
      </c>
      <c r="G94" s="36" t="s">
        <v>23</v>
      </c>
      <c r="H94" s="36" t="s">
        <v>23</v>
      </c>
      <c r="I94" s="31"/>
      <c r="J94" s="53"/>
      <c r="K94" s="33"/>
    </row>
    <row r="95" customFormat="false" ht="31.5" hidden="false" customHeight="false" outlineLevel="0" collapsed="false">
      <c r="A95" s="95"/>
      <c r="B95" s="96"/>
      <c r="C95" s="29"/>
      <c r="D95" s="53" t="s">
        <v>107</v>
      </c>
      <c r="E95" s="36" t="s">
        <v>23</v>
      </c>
      <c r="F95" s="30" t="n">
        <v>200000</v>
      </c>
      <c r="G95" s="36" t="s">
        <v>23</v>
      </c>
      <c r="H95" s="36" t="s">
        <v>23</v>
      </c>
      <c r="I95" s="36"/>
      <c r="J95" s="53"/>
      <c r="K95" s="33"/>
    </row>
    <row r="96" customFormat="false" ht="31.5" hidden="false" customHeight="false" outlineLevel="0" collapsed="false">
      <c r="A96" s="95"/>
      <c r="B96" s="96"/>
      <c r="C96" s="29"/>
      <c r="D96" s="53" t="s">
        <v>108</v>
      </c>
      <c r="E96" s="36" t="s">
        <v>23</v>
      </c>
      <c r="F96" s="30" t="s">
        <v>23</v>
      </c>
      <c r="G96" s="30" t="s">
        <v>23</v>
      </c>
      <c r="H96" s="30" t="n">
        <v>250000</v>
      </c>
      <c r="I96" s="36"/>
      <c r="J96" s="53"/>
      <c r="K96" s="33"/>
    </row>
    <row r="97" customFormat="false" ht="31.5" hidden="false" customHeight="false" outlineLevel="0" collapsed="false">
      <c r="A97" s="95"/>
      <c r="B97" s="96"/>
      <c r="C97" s="29"/>
      <c r="D97" s="53" t="s">
        <v>109</v>
      </c>
      <c r="E97" s="36" t="s">
        <v>23</v>
      </c>
      <c r="F97" s="36" t="s">
        <v>23</v>
      </c>
      <c r="G97" s="30" t="n">
        <v>260000</v>
      </c>
      <c r="H97" s="36" t="s">
        <v>23</v>
      </c>
      <c r="I97" s="36"/>
      <c r="J97" s="53"/>
      <c r="K97" s="33"/>
    </row>
    <row r="98" customFormat="false" ht="31.5" hidden="false" customHeight="false" outlineLevel="0" collapsed="false">
      <c r="A98" s="95"/>
      <c r="B98" s="97"/>
      <c r="C98" s="29"/>
      <c r="D98" s="53" t="s">
        <v>110</v>
      </c>
      <c r="E98" s="36" t="s">
        <v>23</v>
      </c>
      <c r="F98" s="36" t="s">
        <v>23</v>
      </c>
      <c r="G98" s="30" t="s">
        <v>23</v>
      </c>
      <c r="H98" s="30" t="n">
        <v>240000</v>
      </c>
      <c r="I98" s="30"/>
      <c r="J98" s="53"/>
      <c r="K98" s="33"/>
    </row>
    <row r="99" customFormat="false" ht="46.5" hidden="false" customHeight="true" outlineLevel="0" collapsed="false">
      <c r="A99" s="98"/>
      <c r="B99" s="99"/>
      <c r="C99" s="40"/>
      <c r="D99" s="41" t="s">
        <v>111</v>
      </c>
      <c r="E99" s="36" t="s">
        <v>23</v>
      </c>
      <c r="F99" s="36" t="s">
        <v>23</v>
      </c>
      <c r="G99" s="36" t="s">
        <v>23</v>
      </c>
      <c r="H99" s="100" t="n">
        <v>400000</v>
      </c>
      <c r="I99" s="100"/>
      <c r="J99" s="41"/>
      <c r="K99" s="80"/>
    </row>
    <row r="100" s="8" customFormat="true" ht="19.5" hidden="false" customHeight="true" outlineLevel="0" collapsed="false">
      <c r="A100" s="17" t="s">
        <v>10</v>
      </c>
      <c r="B100" s="18" t="s">
        <v>11</v>
      </c>
      <c r="C100" s="18" t="s">
        <v>12</v>
      </c>
      <c r="D100" s="18" t="s">
        <v>13</v>
      </c>
      <c r="E100" s="19" t="s">
        <v>14</v>
      </c>
      <c r="F100" s="19"/>
      <c r="G100" s="19"/>
      <c r="H100" s="19"/>
      <c r="I100" s="20" t="s">
        <v>15</v>
      </c>
      <c r="J100" s="18" t="s">
        <v>16</v>
      </c>
      <c r="K100" s="17" t="s">
        <v>17</v>
      </c>
      <c r="L100" s="7"/>
    </row>
    <row r="101" s="8" customFormat="true" ht="19.5" hidden="false" customHeight="true" outlineLevel="0" collapsed="false">
      <c r="A101" s="17"/>
      <c r="B101" s="17"/>
      <c r="C101" s="17"/>
      <c r="D101" s="17"/>
      <c r="E101" s="21" t="n">
        <v>2561</v>
      </c>
      <c r="F101" s="22" t="n">
        <v>2562</v>
      </c>
      <c r="G101" s="21" t="n">
        <v>2563</v>
      </c>
      <c r="H101" s="23" t="n">
        <v>2564</v>
      </c>
      <c r="I101" s="24" t="s">
        <v>18</v>
      </c>
      <c r="J101" s="18"/>
      <c r="K101" s="18"/>
      <c r="L101" s="7"/>
    </row>
    <row r="102" s="8" customFormat="true" ht="18" hidden="false" customHeight="true" outlineLevel="0" collapsed="false">
      <c r="A102" s="17"/>
      <c r="B102" s="17"/>
      <c r="C102" s="17"/>
      <c r="D102" s="17"/>
      <c r="E102" s="25" t="s">
        <v>19</v>
      </c>
      <c r="F102" s="25" t="s">
        <v>19</v>
      </c>
      <c r="G102" s="25" t="s">
        <v>19</v>
      </c>
      <c r="H102" s="25" t="s">
        <v>19</v>
      </c>
      <c r="I102" s="25"/>
      <c r="J102" s="18"/>
      <c r="K102" s="18"/>
      <c r="L102" s="7"/>
    </row>
    <row r="103" customFormat="false" ht="37.5" hidden="false" customHeight="true" outlineLevel="0" collapsed="false">
      <c r="A103" s="101" t="s">
        <v>40</v>
      </c>
      <c r="B103" s="102" t="s">
        <v>112</v>
      </c>
      <c r="C103" s="47" t="s">
        <v>96</v>
      </c>
      <c r="D103" s="53" t="s">
        <v>113</v>
      </c>
      <c r="E103" s="30" t="s">
        <v>23</v>
      </c>
      <c r="F103" s="30" t="s">
        <v>23</v>
      </c>
      <c r="G103" s="30" t="n">
        <v>250000</v>
      </c>
      <c r="H103" s="30" t="s">
        <v>23</v>
      </c>
      <c r="I103" s="31" t="s">
        <v>98</v>
      </c>
      <c r="J103" s="32" t="s">
        <v>99</v>
      </c>
      <c r="K103" s="94" t="s">
        <v>26</v>
      </c>
    </row>
    <row r="104" customFormat="false" ht="31.5" hidden="false" customHeight="false" outlineLevel="0" collapsed="false">
      <c r="A104" s="95"/>
      <c r="B104" s="97"/>
      <c r="C104" s="29"/>
      <c r="D104" s="53" t="s">
        <v>114</v>
      </c>
      <c r="E104" s="30" t="s">
        <v>23</v>
      </c>
      <c r="F104" s="30" t="s">
        <v>23</v>
      </c>
      <c r="G104" s="30" t="s">
        <v>23</v>
      </c>
      <c r="H104" s="30" t="n">
        <v>40000</v>
      </c>
      <c r="I104" s="31"/>
      <c r="J104" s="32"/>
      <c r="K104" s="52"/>
    </row>
    <row r="105" customFormat="false" ht="31.5" hidden="false" customHeight="false" outlineLevel="0" collapsed="false">
      <c r="A105" s="95"/>
      <c r="B105" s="97"/>
      <c r="C105" s="53"/>
      <c r="D105" s="53" t="s">
        <v>115</v>
      </c>
      <c r="E105" s="30" t="s">
        <v>23</v>
      </c>
      <c r="F105" s="30" t="s">
        <v>23</v>
      </c>
      <c r="G105" s="30" t="s">
        <v>23</v>
      </c>
      <c r="H105" s="30" t="n">
        <v>195000</v>
      </c>
      <c r="I105" s="31"/>
      <c r="J105" s="53"/>
      <c r="K105" s="33"/>
    </row>
    <row r="106" customFormat="false" ht="18.75" hidden="false" customHeight="false" outlineLevel="0" collapsed="false">
      <c r="A106" s="98"/>
      <c r="B106" s="99"/>
      <c r="C106" s="40"/>
      <c r="D106" s="41" t="s">
        <v>116</v>
      </c>
      <c r="E106" s="100" t="n">
        <v>200000</v>
      </c>
      <c r="F106" s="100" t="n">
        <v>200000</v>
      </c>
      <c r="G106" s="100" t="n">
        <v>200000</v>
      </c>
      <c r="H106" s="100" t="n">
        <v>200000</v>
      </c>
      <c r="I106" s="100"/>
      <c r="J106" s="41"/>
      <c r="K106" s="80"/>
    </row>
    <row r="107" customFormat="false" ht="47.25" hidden="false" customHeight="false" outlineLevel="0" collapsed="false">
      <c r="A107" s="103" t="n">
        <v>6</v>
      </c>
      <c r="B107" s="104" t="s">
        <v>117</v>
      </c>
      <c r="C107" s="105" t="s">
        <v>118</v>
      </c>
      <c r="D107" s="106" t="s">
        <v>119</v>
      </c>
      <c r="E107" s="107" t="s">
        <v>23</v>
      </c>
      <c r="F107" s="30" t="s">
        <v>23</v>
      </c>
      <c r="G107" s="107" t="n">
        <v>200000</v>
      </c>
      <c r="H107" s="30" t="s">
        <v>23</v>
      </c>
      <c r="I107" s="107"/>
      <c r="J107" s="108" t="s">
        <v>99</v>
      </c>
      <c r="K107" s="109" t="s">
        <v>26</v>
      </c>
    </row>
    <row r="108" customFormat="false" ht="31.5" hidden="false" customHeight="true" outlineLevel="0" collapsed="false">
      <c r="A108" s="110" t="n">
        <v>7</v>
      </c>
      <c r="B108" s="111" t="s">
        <v>120</v>
      </c>
      <c r="C108" s="112" t="s">
        <v>121</v>
      </c>
      <c r="D108" s="112" t="s">
        <v>122</v>
      </c>
      <c r="E108" s="113" t="n">
        <v>1600000</v>
      </c>
      <c r="F108" s="113" t="n">
        <v>1600000</v>
      </c>
      <c r="G108" s="113" t="n">
        <v>1600000</v>
      </c>
      <c r="H108" s="113" t="n">
        <v>1600000</v>
      </c>
      <c r="I108" s="114" t="s">
        <v>123</v>
      </c>
      <c r="J108" s="111" t="s">
        <v>124</v>
      </c>
      <c r="K108" s="115" t="s">
        <v>26</v>
      </c>
    </row>
    <row r="109" customFormat="false" ht="31.5" hidden="false" customHeight="true" outlineLevel="0" collapsed="false">
      <c r="A109" s="116" t="n">
        <v>8</v>
      </c>
      <c r="B109" s="117" t="s">
        <v>125</v>
      </c>
      <c r="C109" s="118" t="s">
        <v>121</v>
      </c>
      <c r="D109" s="119" t="s">
        <v>126</v>
      </c>
      <c r="E109" s="120" t="n">
        <v>4000000</v>
      </c>
      <c r="F109" s="120" t="n">
        <v>4000000</v>
      </c>
      <c r="G109" s="120" t="n">
        <v>4000000</v>
      </c>
      <c r="H109" s="120" t="n">
        <v>4000000</v>
      </c>
      <c r="I109" s="114"/>
      <c r="J109" s="111"/>
      <c r="K109" s="121"/>
    </row>
    <row r="110" customFormat="false" ht="18.75" hidden="false" customHeight="false" outlineLevel="0" collapsed="false">
      <c r="A110" s="116"/>
      <c r="B110" s="117"/>
      <c r="C110" s="122"/>
      <c r="D110" s="123" t="s">
        <v>127</v>
      </c>
      <c r="E110" s="124" t="n">
        <v>1000000</v>
      </c>
      <c r="F110" s="124" t="n">
        <v>1000000</v>
      </c>
      <c r="G110" s="124" t="n">
        <v>1000000</v>
      </c>
      <c r="H110" s="124" t="n">
        <v>1000000</v>
      </c>
      <c r="I110" s="114"/>
      <c r="J110" s="111"/>
      <c r="K110" s="125"/>
    </row>
    <row r="111" customFormat="false" ht="29.25" hidden="false" customHeight="true" outlineLevel="0" collapsed="false">
      <c r="A111" s="126" t="n">
        <v>9</v>
      </c>
      <c r="B111" s="127" t="s">
        <v>128</v>
      </c>
      <c r="C111" s="128" t="s">
        <v>129</v>
      </c>
      <c r="D111" s="129" t="s">
        <v>130</v>
      </c>
      <c r="E111" s="49" t="n">
        <v>5000</v>
      </c>
      <c r="F111" s="30" t="s">
        <v>23</v>
      </c>
      <c r="G111" s="30" t="s">
        <v>23</v>
      </c>
      <c r="H111" s="30" t="s">
        <v>23</v>
      </c>
      <c r="I111" s="130" t="s">
        <v>131</v>
      </c>
      <c r="J111" s="128" t="s">
        <v>132</v>
      </c>
      <c r="K111" s="131" t="s">
        <v>26</v>
      </c>
    </row>
    <row r="112" customFormat="false" ht="18.75" hidden="false" customHeight="false" outlineLevel="0" collapsed="false">
      <c r="A112" s="126"/>
      <c r="B112" s="127"/>
      <c r="C112" s="128"/>
      <c r="D112" s="29" t="s">
        <v>133</v>
      </c>
      <c r="E112" s="30" t="s">
        <v>23</v>
      </c>
      <c r="F112" s="36" t="n">
        <v>70000</v>
      </c>
      <c r="G112" s="30" t="s">
        <v>23</v>
      </c>
      <c r="H112" s="30" t="s">
        <v>23</v>
      </c>
      <c r="I112" s="130"/>
      <c r="J112" s="128"/>
      <c r="K112" s="131"/>
    </row>
    <row r="113" customFormat="false" ht="37.5" hidden="false" customHeight="true" outlineLevel="0" collapsed="false">
      <c r="A113" s="59" t="n">
        <v>10</v>
      </c>
      <c r="B113" s="91" t="s">
        <v>134</v>
      </c>
      <c r="C113" s="87" t="s">
        <v>135</v>
      </c>
      <c r="D113" s="48" t="s">
        <v>136</v>
      </c>
      <c r="E113" s="49" t="n">
        <v>25000</v>
      </c>
      <c r="F113" s="49"/>
      <c r="G113" s="49"/>
      <c r="H113" s="49"/>
      <c r="I113" s="130"/>
      <c r="J113" s="47" t="s">
        <v>137</v>
      </c>
      <c r="K113" s="94" t="s">
        <v>26</v>
      </c>
    </row>
    <row r="114" customFormat="false" ht="31.5" hidden="false" customHeight="false" outlineLevel="0" collapsed="false">
      <c r="A114" s="132"/>
      <c r="B114" s="91"/>
      <c r="C114" s="29"/>
      <c r="D114" s="53" t="s">
        <v>138</v>
      </c>
      <c r="E114" s="36" t="n">
        <v>400000</v>
      </c>
      <c r="F114" s="36" t="n">
        <v>400000</v>
      </c>
      <c r="G114" s="36" t="n">
        <v>400000</v>
      </c>
      <c r="H114" s="36" t="n">
        <v>400000</v>
      </c>
      <c r="I114" s="130"/>
      <c r="J114" s="47"/>
      <c r="K114" s="33"/>
    </row>
    <row r="115" customFormat="false" ht="31.5" hidden="false" customHeight="false" outlineLevel="0" collapsed="false">
      <c r="A115" s="132"/>
      <c r="B115" s="97"/>
      <c r="C115" s="29"/>
      <c r="D115" s="53" t="s">
        <v>139</v>
      </c>
      <c r="E115" s="36" t="n">
        <v>120000</v>
      </c>
      <c r="F115" s="36" t="n">
        <v>120000</v>
      </c>
      <c r="G115" s="36" t="n">
        <v>120000</v>
      </c>
      <c r="H115" s="36" t="n">
        <v>120000</v>
      </c>
      <c r="I115" s="130"/>
      <c r="J115" s="47"/>
      <c r="K115" s="33"/>
    </row>
    <row r="116" customFormat="false" ht="31.5" hidden="false" customHeight="false" outlineLevel="0" collapsed="false">
      <c r="A116" s="132"/>
      <c r="B116" s="97"/>
      <c r="C116" s="29"/>
      <c r="D116" s="53" t="s">
        <v>140</v>
      </c>
      <c r="E116" s="36" t="n">
        <v>60000</v>
      </c>
      <c r="F116" s="36" t="n">
        <v>60000</v>
      </c>
      <c r="G116" s="36" t="n">
        <v>60000</v>
      </c>
      <c r="H116" s="36" t="n">
        <v>60000</v>
      </c>
      <c r="I116" s="130"/>
      <c r="J116" s="47"/>
      <c r="K116" s="33"/>
    </row>
    <row r="117" customFormat="false" ht="36.75" hidden="false" customHeight="true" outlineLevel="0" collapsed="false">
      <c r="A117" s="132"/>
      <c r="B117" s="97"/>
      <c r="C117" s="29"/>
      <c r="D117" s="53" t="s">
        <v>141</v>
      </c>
      <c r="E117" s="36" t="n">
        <v>100000</v>
      </c>
      <c r="F117" s="30" t="s">
        <v>23</v>
      </c>
      <c r="G117" s="30" t="s">
        <v>23</v>
      </c>
      <c r="H117" s="30" t="s">
        <v>23</v>
      </c>
      <c r="I117" s="130"/>
      <c r="J117" s="47"/>
      <c r="K117" s="33"/>
    </row>
    <row r="118" customFormat="false" ht="18.75" hidden="false" customHeight="false" outlineLevel="0" collapsed="false">
      <c r="A118" s="133"/>
      <c r="B118" s="97"/>
      <c r="C118" s="29"/>
      <c r="D118" s="53" t="s">
        <v>142</v>
      </c>
      <c r="E118" s="30" t="s">
        <v>23</v>
      </c>
      <c r="F118" s="36" t="n">
        <v>50000</v>
      </c>
      <c r="G118" s="30" t="s">
        <v>23</v>
      </c>
      <c r="H118" s="30" t="s">
        <v>23</v>
      </c>
      <c r="I118" s="130"/>
      <c r="J118" s="47"/>
      <c r="K118" s="33"/>
    </row>
    <row r="119" customFormat="false" ht="31.5" hidden="false" customHeight="false" outlineLevel="0" collapsed="false">
      <c r="A119" s="133"/>
      <c r="B119" s="97"/>
      <c r="C119" s="133"/>
      <c r="D119" s="53" t="s">
        <v>143</v>
      </c>
      <c r="E119" s="36" t="n">
        <v>500000</v>
      </c>
      <c r="F119" s="30" t="s">
        <v>23</v>
      </c>
      <c r="G119" s="30" t="s">
        <v>23</v>
      </c>
      <c r="H119" s="30" t="s">
        <v>23</v>
      </c>
      <c r="I119" s="130"/>
      <c r="J119" s="53"/>
      <c r="K119" s="33"/>
    </row>
    <row r="120" customFormat="false" ht="31.5" hidden="false" customHeight="false" outlineLevel="0" collapsed="false">
      <c r="A120" s="82"/>
      <c r="B120" s="99"/>
      <c r="C120" s="134"/>
      <c r="D120" s="41" t="s">
        <v>144</v>
      </c>
      <c r="E120" s="42" t="n">
        <v>240000</v>
      </c>
      <c r="F120" s="42" t="n">
        <v>240000</v>
      </c>
      <c r="G120" s="42" t="n">
        <v>240000</v>
      </c>
      <c r="H120" s="42" t="n">
        <v>240000</v>
      </c>
      <c r="I120" s="130"/>
      <c r="J120" s="41"/>
      <c r="K120" s="80"/>
    </row>
    <row r="121" s="8" customFormat="true" ht="19.5" hidden="false" customHeight="true" outlineLevel="0" collapsed="false">
      <c r="A121" s="17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/>
      <c r="G121" s="19"/>
      <c r="H121" s="19"/>
      <c r="I121" s="20" t="s">
        <v>15</v>
      </c>
      <c r="J121" s="18" t="s">
        <v>16</v>
      </c>
      <c r="K121" s="17" t="s">
        <v>17</v>
      </c>
      <c r="L121" s="7"/>
    </row>
    <row r="122" s="8" customFormat="true" ht="19.5" hidden="false" customHeight="true" outlineLevel="0" collapsed="false">
      <c r="A122" s="17"/>
      <c r="B122" s="17"/>
      <c r="C122" s="17"/>
      <c r="D122" s="17"/>
      <c r="E122" s="21" t="n">
        <v>2561</v>
      </c>
      <c r="F122" s="22" t="n">
        <v>2562</v>
      </c>
      <c r="G122" s="21" t="n">
        <v>2563</v>
      </c>
      <c r="H122" s="23" t="n">
        <v>2564</v>
      </c>
      <c r="I122" s="24" t="s">
        <v>18</v>
      </c>
      <c r="J122" s="18"/>
      <c r="K122" s="18"/>
      <c r="L122" s="7"/>
    </row>
    <row r="123" s="8" customFormat="true" ht="18" hidden="false" customHeight="true" outlineLevel="0" collapsed="false">
      <c r="A123" s="17"/>
      <c r="B123" s="17"/>
      <c r="C123" s="17"/>
      <c r="D123" s="17"/>
      <c r="E123" s="25" t="s">
        <v>19</v>
      </c>
      <c r="F123" s="25" t="s">
        <v>19</v>
      </c>
      <c r="G123" s="25" t="s">
        <v>19</v>
      </c>
      <c r="H123" s="25" t="s">
        <v>19</v>
      </c>
      <c r="I123" s="25"/>
      <c r="J123" s="18"/>
      <c r="K123" s="18"/>
      <c r="L123" s="7"/>
    </row>
    <row r="124" customFormat="false" ht="31.5" hidden="false" customHeight="true" outlineLevel="0" collapsed="false">
      <c r="A124" s="135" t="s">
        <v>40</v>
      </c>
      <c r="B124" s="102" t="s">
        <v>145</v>
      </c>
      <c r="C124" s="87" t="s">
        <v>135</v>
      </c>
      <c r="D124" s="29" t="s">
        <v>146</v>
      </c>
      <c r="E124" s="30" t="s">
        <v>23</v>
      </c>
      <c r="F124" s="36" t="n">
        <v>500000</v>
      </c>
      <c r="G124" s="30" t="s">
        <v>23</v>
      </c>
      <c r="H124" s="30" t="s">
        <v>23</v>
      </c>
      <c r="I124" s="136" t="s">
        <v>131</v>
      </c>
      <c r="J124" s="137" t="s">
        <v>137</v>
      </c>
      <c r="K124" s="33" t="s">
        <v>26</v>
      </c>
    </row>
    <row r="125" customFormat="false" ht="31.5" hidden="false" customHeight="false" outlineLevel="0" collapsed="false">
      <c r="A125" s="138"/>
      <c r="B125" s="97"/>
      <c r="C125" s="139"/>
      <c r="D125" s="29" t="s">
        <v>147</v>
      </c>
      <c r="E125" s="30" t="n">
        <v>120000</v>
      </c>
      <c r="F125" s="30" t="n">
        <v>120000</v>
      </c>
      <c r="G125" s="30" t="n">
        <v>120000</v>
      </c>
      <c r="H125" s="30" t="n">
        <v>120000</v>
      </c>
      <c r="I125" s="136"/>
      <c r="J125" s="140"/>
      <c r="K125" s="141"/>
    </row>
    <row r="126" customFormat="false" ht="31.5" hidden="false" customHeight="false" outlineLevel="0" collapsed="false">
      <c r="A126" s="138"/>
      <c r="B126" s="97"/>
      <c r="C126" s="139"/>
      <c r="D126" s="29" t="s">
        <v>148</v>
      </c>
      <c r="E126" s="30" t="n">
        <v>120000</v>
      </c>
      <c r="F126" s="30" t="n">
        <v>120000</v>
      </c>
      <c r="G126" s="30" t="n">
        <v>120000</v>
      </c>
      <c r="H126" s="30" t="n">
        <v>120000</v>
      </c>
      <c r="I126" s="136"/>
      <c r="J126" s="140"/>
      <c r="K126" s="141"/>
    </row>
    <row r="127" customFormat="false" ht="31.5" hidden="false" customHeight="false" outlineLevel="0" collapsed="false">
      <c r="A127" s="138"/>
      <c r="B127" s="97"/>
      <c r="C127" s="139"/>
      <c r="D127" s="53" t="s">
        <v>149</v>
      </c>
      <c r="E127" s="30" t="n">
        <v>30000</v>
      </c>
      <c r="F127" s="30" t="s">
        <v>23</v>
      </c>
      <c r="G127" s="30" t="s">
        <v>23</v>
      </c>
      <c r="H127" s="30" t="s">
        <v>23</v>
      </c>
      <c r="I127" s="136"/>
      <c r="J127" s="140"/>
      <c r="K127" s="141"/>
    </row>
    <row r="128" customFormat="false" ht="31.5" hidden="false" customHeight="false" outlineLevel="0" collapsed="false">
      <c r="A128" s="142"/>
      <c r="B128" s="143"/>
      <c r="C128" s="144"/>
      <c r="D128" s="40" t="s">
        <v>150</v>
      </c>
      <c r="E128" s="100" t="n">
        <v>1000000</v>
      </c>
      <c r="F128" s="100" t="n">
        <v>1000000</v>
      </c>
      <c r="G128" s="100" t="n">
        <v>1000000</v>
      </c>
      <c r="H128" s="100" t="n">
        <v>1000000</v>
      </c>
      <c r="I128" s="136"/>
      <c r="J128" s="145"/>
      <c r="K128" s="146"/>
    </row>
    <row r="129" customFormat="false" ht="47.25" hidden="false" customHeight="true" outlineLevel="0" collapsed="false">
      <c r="A129" s="95" t="n">
        <v>11</v>
      </c>
      <c r="B129" s="147" t="s">
        <v>151</v>
      </c>
      <c r="C129" s="148" t="s">
        <v>152</v>
      </c>
      <c r="D129" s="149" t="s">
        <v>153</v>
      </c>
      <c r="E129" s="36" t="n">
        <v>100000</v>
      </c>
      <c r="F129" s="30" t="s">
        <v>23</v>
      </c>
      <c r="G129" s="30" t="s">
        <v>23</v>
      </c>
      <c r="H129" s="30" t="s">
        <v>23</v>
      </c>
      <c r="I129" s="150" t="s">
        <v>154</v>
      </c>
      <c r="J129" s="147" t="s">
        <v>155</v>
      </c>
      <c r="K129" s="33" t="s">
        <v>26</v>
      </c>
    </row>
    <row r="130" customFormat="false" ht="31.5" hidden="false" customHeight="false" outlineLevel="0" collapsed="false">
      <c r="A130" s="95"/>
      <c r="B130" s="147"/>
      <c r="C130" s="149"/>
      <c r="D130" s="149" t="s">
        <v>156</v>
      </c>
      <c r="E130" s="36" t="n">
        <v>500000</v>
      </c>
      <c r="F130" s="30" t="s">
        <v>23</v>
      </c>
      <c r="G130" s="30" t="s">
        <v>23</v>
      </c>
      <c r="H130" s="30" t="s">
        <v>23</v>
      </c>
      <c r="I130" s="150"/>
      <c r="J130" s="147"/>
      <c r="K130" s="33"/>
    </row>
    <row r="131" customFormat="false" ht="31.5" hidden="false" customHeight="false" outlineLevel="0" collapsed="false">
      <c r="A131" s="95"/>
      <c r="B131" s="147"/>
      <c r="C131" s="149"/>
      <c r="D131" s="149" t="s">
        <v>157</v>
      </c>
      <c r="E131" s="36" t="n">
        <v>100000</v>
      </c>
      <c r="F131" s="30" t="s">
        <v>23</v>
      </c>
      <c r="G131" s="30" t="s">
        <v>23</v>
      </c>
      <c r="H131" s="30" t="s">
        <v>23</v>
      </c>
      <c r="I131" s="150"/>
      <c r="J131" s="147"/>
      <c r="K131" s="33"/>
    </row>
    <row r="132" customFormat="false" ht="31.5" hidden="false" customHeight="false" outlineLevel="0" collapsed="false">
      <c r="A132" s="79"/>
      <c r="B132" s="147"/>
      <c r="C132" s="133"/>
      <c r="D132" s="149" t="s">
        <v>158</v>
      </c>
      <c r="E132" s="36" t="n">
        <v>100000</v>
      </c>
      <c r="F132" s="30" t="s">
        <v>23</v>
      </c>
      <c r="G132" s="30" t="s">
        <v>23</v>
      </c>
      <c r="H132" s="30" t="s">
        <v>23</v>
      </c>
      <c r="I132" s="150"/>
      <c r="J132" s="65"/>
      <c r="K132" s="88"/>
    </row>
    <row r="133" customFormat="false" ht="31.5" hidden="false" customHeight="false" outlineLevel="0" collapsed="false">
      <c r="A133" s="79"/>
      <c r="B133" s="147"/>
      <c r="C133" s="133"/>
      <c r="D133" s="149" t="s">
        <v>159</v>
      </c>
      <c r="E133" s="30" t="s">
        <v>23</v>
      </c>
      <c r="F133" s="30" t="s">
        <v>23</v>
      </c>
      <c r="G133" s="30" t="s">
        <v>23</v>
      </c>
      <c r="H133" s="151" t="n">
        <v>500000</v>
      </c>
      <c r="I133" s="36"/>
      <c r="J133" s="65"/>
      <c r="K133" s="88"/>
    </row>
    <row r="134" customFormat="false" ht="18.75" hidden="false" customHeight="false" outlineLevel="0" collapsed="false">
      <c r="A134" s="79"/>
      <c r="B134" s="147"/>
      <c r="C134" s="133"/>
      <c r="D134" s="149" t="s">
        <v>160</v>
      </c>
      <c r="E134" s="36" t="s">
        <v>23</v>
      </c>
      <c r="F134" s="36" t="n">
        <v>200000</v>
      </c>
      <c r="G134" s="30" t="s">
        <v>23</v>
      </c>
      <c r="H134" s="30" t="s">
        <v>23</v>
      </c>
      <c r="I134" s="151"/>
      <c r="J134" s="65"/>
      <c r="K134" s="88"/>
    </row>
    <row r="135" customFormat="false" ht="31.5" hidden="false" customHeight="false" outlineLevel="0" collapsed="false">
      <c r="A135" s="79"/>
      <c r="B135" s="147"/>
      <c r="C135" s="133"/>
      <c r="D135" s="149" t="s">
        <v>161</v>
      </c>
      <c r="E135" s="36" t="n">
        <v>200000</v>
      </c>
      <c r="F135" s="36" t="s">
        <v>23</v>
      </c>
      <c r="G135" s="30" t="s">
        <v>23</v>
      </c>
      <c r="H135" s="30" t="s">
        <v>23</v>
      </c>
      <c r="I135" s="151"/>
      <c r="J135" s="65"/>
      <c r="K135" s="88"/>
    </row>
    <row r="136" customFormat="false" ht="31.5" hidden="false" customHeight="false" outlineLevel="0" collapsed="false">
      <c r="A136" s="79"/>
      <c r="B136" s="147"/>
      <c r="C136" s="133"/>
      <c r="D136" s="149" t="s">
        <v>162</v>
      </c>
      <c r="E136" s="30" t="s">
        <v>23</v>
      </c>
      <c r="F136" s="36" t="s">
        <v>23</v>
      </c>
      <c r="G136" s="36" t="n">
        <v>300000</v>
      </c>
      <c r="H136" s="30" t="s">
        <v>23</v>
      </c>
      <c r="I136" s="36"/>
      <c r="J136" s="65"/>
      <c r="K136" s="88"/>
      <c r="L136" s="78"/>
    </row>
    <row r="137" customFormat="false" ht="31.5" hidden="false" customHeight="false" outlineLevel="0" collapsed="false">
      <c r="A137" s="79"/>
      <c r="B137" s="147"/>
      <c r="C137" s="133"/>
      <c r="D137" s="149" t="s">
        <v>163</v>
      </c>
      <c r="E137" s="30" t="s">
        <v>23</v>
      </c>
      <c r="F137" s="30" t="n">
        <v>200000</v>
      </c>
      <c r="G137" s="30" t="s">
        <v>23</v>
      </c>
      <c r="H137" s="30" t="s">
        <v>23</v>
      </c>
      <c r="I137" s="30"/>
      <c r="J137" s="65"/>
      <c r="K137" s="88"/>
    </row>
    <row r="138" customFormat="false" ht="18.75" hidden="false" customHeight="false" outlineLevel="0" collapsed="false">
      <c r="A138" s="79" t="s">
        <v>164</v>
      </c>
      <c r="B138" s="147"/>
      <c r="C138" s="133"/>
      <c r="D138" s="152" t="s">
        <v>165</v>
      </c>
      <c r="E138" s="153" t="n">
        <v>100000</v>
      </c>
      <c r="F138" s="153" t="n">
        <v>100000</v>
      </c>
      <c r="G138" s="153" t="n">
        <v>100000</v>
      </c>
      <c r="H138" s="153" t="n">
        <v>100000</v>
      </c>
      <c r="I138" s="30"/>
      <c r="J138" s="65"/>
      <c r="K138" s="88"/>
    </row>
    <row r="139" customFormat="false" ht="18.75" hidden="false" customHeight="false" outlineLevel="0" collapsed="false">
      <c r="A139" s="154"/>
      <c r="B139" s="155"/>
      <c r="C139" s="154"/>
      <c r="D139" s="155"/>
      <c r="E139" s="156"/>
      <c r="F139" s="156"/>
      <c r="G139" s="156"/>
      <c r="H139" s="156"/>
      <c r="I139" s="157"/>
      <c r="J139" s="158"/>
      <c r="K139" s="158"/>
    </row>
    <row r="140" customFormat="false" ht="18.75" hidden="false" customHeight="false" outlineLevel="0" collapsed="false">
      <c r="A140" s="159"/>
      <c r="B140" s="160"/>
      <c r="C140" s="159"/>
      <c r="D140" s="160"/>
      <c r="E140" s="161"/>
      <c r="F140" s="161"/>
      <c r="G140" s="161"/>
      <c r="H140" s="161"/>
      <c r="I140" s="62"/>
      <c r="J140" s="162"/>
      <c r="K140" s="162"/>
    </row>
    <row r="141" customFormat="false" ht="18.75" hidden="false" customHeight="false" outlineLevel="0" collapsed="false">
      <c r="A141" s="159"/>
      <c r="B141" s="160"/>
      <c r="C141" s="159"/>
      <c r="D141" s="160"/>
      <c r="E141" s="161"/>
      <c r="F141" s="161"/>
      <c r="G141" s="161"/>
      <c r="H141" s="161"/>
      <c r="I141" s="62"/>
      <c r="J141" s="162"/>
      <c r="K141" s="162"/>
    </row>
    <row r="142" customFormat="false" ht="18.75" hidden="false" customHeight="false" outlineLevel="0" collapsed="false">
      <c r="A142" s="159"/>
      <c r="B142" s="160"/>
      <c r="C142" s="159"/>
      <c r="D142" s="160"/>
      <c r="E142" s="161"/>
      <c r="F142" s="161"/>
      <c r="G142" s="161"/>
      <c r="H142" s="161"/>
      <c r="I142" s="62"/>
      <c r="J142" s="162"/>
      <c r="K142" s="162"/>
    </row>
    <row r="143" customFormat="false" ht="18.75" hidden="false" customHeight="true" outlineLevel="0" collapsed="false">
      <c r="A143" s="17" t="s">
        <v>10</v>
      </c>
      <c r="B143" s="18" t="s">
        <v>11</v>
      </c>
      <c r="C143" s="18" t="s">
        <v>12</v>
      </c>
      <c r="D143" s="18" t="s">
        <v>13</v>
      </c>
      <c r="E143" s="19" t="s">
        <v>14</v>
      </c>
      <c r="F143" s="19"/>
      <c r="G143" s="19"/>
      <c r="H143" s="19"/>
      <c r="I143" s="20" t="s">
        <v>15</v>
      </c>
      <c r="J143" s="18" t="s">
        <v>16</v>
      </c>
      <c r="K143" s="17" t="s">
        <v>17</v>
      </c>
    </row>
    <row r="144" customFormat="false" ht="18.75" hidden="false" customHeight="false" outlineLevel="0" collapsed="false">
      <c r="A144" s="17"/>
      <c r="B144" s="17"/>
      <c r="C144" s="17"/>
      <c r="D144" s="17"/>
      <c r="E144" s="21" t="n">
        <v>2561</v>
      </c>
      <c r="F144" s="22" t="n">
        <v>2562</v>
      </c>
      <c r="G144" s="21" t="n">
        <v>2563</v>
      </c>
      <c r="H144" s="23" t="n">
        <v>2564</v>
      </c>
      <c r="I144" s="24" t="s">
        <v>18</v>
      </c>
      <c r="J144" s="18"/>
      <c r="K144" s="18"/>
    </row>
    <row r="145" customFormat="false" ht="18.75" hidden="false" customHeight="false" outlineLevel="0" collapsed="false">
      <c r="A145" s="17"/>
      <c r="B145" s="17"/>
      <c r="C145" s="17"/>
      <c r="D145" s="17"/>
      <c r="E145" s="25" t="s">
        <v>19</v>
      </c>
      <c r="F145" s="25" t="s">
        <v>19</v>
      </c>
      <c r="G145" s="25" t="s">
        <v>19</v>
      </c>
      <c r="H145" s="25" t="s">
        <v>19</v>
      </c>
      <c r="I145" s="25"/>
      <c r="J145" s="18"/>
      <c r="K145" s="18"/>
    </row>
    <row r="146" customFormat="false" ht="35.25" hidden="false" customHeight="true" outlineLevel="0" collapsed="false">
      <c r="A146" s="59" t="n">
        <v>12</v>
      </c>
      <c r="B146" s="127" t="s">
        <v>166</v>
      </c>
      <c r="C146" s="87" t="s">
        <v>167</v>
      </c>
      <c r="D146" s="48" t="s">
        <v>168</v>
      </c>
      <c r="E146" s="93" t="n">
        <v>500000</v>
      </c>
      <c r="F146" s="30" t="s">
        <v>23</v>
      </c>
      <c r="G146" s="30" t="s">
        <v>23</v>
      </c>
      <c r="H146" s="30" t="s">
        <v>23</v>
      </c>
      <c r="I146" s="31" t="s">
        <v>169</v>
      </c>
      <c r="J146" s="32" t="s">
        <v>170</v>
      </c>
      <c r="K146" s="50" t="s">
        <v>26</v>
      </c>
    </row>
    <row r="147" customFormat="false" ht="18.75" hidden="false" customHeight="false" outlineLevel="0" collapsed="false">
      <c r="A147" s="140"/>
      <c r="B147" s="127"/>
      <c r="C147" s="139"/>
      <c r="D147" s="53" t="s">
        <v>171</v>
      </c>
      <c r="E147" s="30" t="s">
        <v>23</v>
      </c>
      <c r="F147" s="30" t="s">
        <v>23</v>
      </c>
      <c r="G147" s="30" t="s">
        <v>23</v>
      </c>
      <c r="H147" s="30" t="n">
        <v>500000</v>
      </c>
      <c r="I147" s="31"/>
      <c r="J147" s="32"/>
      <c r="K147" s="140"/>
    </row>
    <row r="148" customFormat="false" ht="31.5" hidden="false" customHeight="false" outlineLevel="0" collapsed="false">
      <c r="A148" s="140"/>
      <c r="B148" s="127"/>
      <c r="C148" s="139"/>
      <c r="D148" s="53" t="s">
        <v>172</v>
      </c>
      <c r="E148" s="36" t="n">
        <v>510000</v>
      </c>
      <c r="F148" s="30" t="s">
        <v>23</v>
      </c>
      <c r="G148" s="30" t="s">
        <v>23</v>
      </c>
      <c r="H148" s="30" t="s">
        <v>23</v>
      </c>
      <c r="I148" s="31"/>
      <c r="J148" s="32"/>
      <c r="K148" s="140"/>
    </row>
    <row r="149" customFormat="false" ht="31.5" hidden="false" customHeight="false" outlineLevel="0" collapsed="false">
      <c r="A149" s="26"/>
      <c r="B149" s="127"/>
      <c r="C149" s="29"/>
      <c r="D149" s="53" t="s">
        <v>173</v>
      </c>
      <c r="E149" s="30" t="s">
        <v>23</v>
      </c>
      <c r="F149" s="30" t="s">
        <v>23</v>
      </c>
      <c r="G149" s="30" t="n">
        <v>500000</v>
      </c>
      <c r="H149" s="30" t="s">
        <v>23</v>
      </c>
      <c r="I149" s="31"/>
      <c r="J149" s="32"/>
      <c r="K149" s="52"/>
    </row>
    <row r="150" customFormat="false" ht="31.5" hidden="false" customHeight="false" outlineLevel="0" collapsed="false">
      <c r="A150" s="26"/>
      <c r="B150" s="127"/>
      <c r="C150" s="29"/>
      <c r="D150" s="53" t="s">
        <v>174</v>
      </c>
      <c r="E150" s="30" t="s">
        <v>23</v>
      </c>
      <c r="F150" s="30" t="s">
        <v>23</v>
      </c>
      <c r="G150" s="30" t="n">
        <v>300000</v>
      </c>
      <c r="H150" s="30" t="s">
        <v>23</v>
      </c>
      <c r="I150" s="30"/>
      <c r="J150" s="53"/>
      <c r="K150" s="52"/>
    </row>
    <row r="151" customFormat="false" ht="31.5" hidden="false" customHeight="false" outlineLevel="0" collapsed="false">
      <c r="A151" s="26"/>
      <c r="B151" s="127"/>
      <c r="C151" s="29"/>
      <c r="D151" s="53" t="s">
        <v>175</v>
      </c>
      <c r="E151" s="36" t="n">
        <v>500000</v>
      </c>
      <c r="F151" s="30" t="s">
        <v>23</v>
      </c>
      <c r="G151" s="30" t="s">
        <v>23</v>
      </c>
      <c r="H151" s="30" t="s">
        <v>23</v>
      </c>
      <c r="I151" s="30"/>
      <c r="J151" s="53"/>
      <c r="K151" s="52"/>
    </row>
    <row r="152" customFormat="false" ht="31.5" hidden="false" customHeight="false" outlineLevel="0" collapsed="false">
      <c r="A152" s="26" t="s">
        <v>164</v>
      </c>
      <c r="B152" s="127"/>
      <c r="C152" s="29"/>
      <c r="D152" s="53" t="s">
        <v>176</v>
      </c>
      <c r="E152" s="36" t="n">
        <v>250000</v>
      </c>
      <c r="F152" s="30" t="n">
        <v>500000</v>
      </c>
      <c r="G152" s="30" t="s">
        <v>23</v>
      </c>
      <c r="H152" s="30" t="s">
        <v>23</v>
      </c>
      <c r="I152" s="30"/>
      <c r="J152" s="53"/>
      <c r="K152" s="52"/>
    </row>
    <row r="153" customFormat="false" ht="31.5" hidden="false" customHeight="false" outlineLevel="0" collapsed="false">
      <c r="A153" s="26"/>
      <c r="B153" s="127"/>
      <c r="C153" s="29"/>
      <c r="D153" s="53" t="s">
        <v>177</v>
      </c>
      <c r="E153" s="36" t="n">
        <v>50000</v>
      </c>
      <c r="F153" s="30" t="s">
        <v>23</v>
      </c>
      <c r="G153" s="30" t="s">
        <v>23</v>
      </c>
      <c r="H153" s="30" t="s">
        <v>23</v>
      </c>
      <c r="I153" s="30"/>
      <c r="J153" s="53"/>
      <c r="K153" s="52"/>
    </row>
    <row r="154" customFormat="false" ht="31.5" hidden="false" customHeight="false" outlineLevel="0" collapsed="false">
      <c r="A154" s="26"/>
      <c r="B154" s="127"/>
      <c r="C154" s="29"/>
      <c r="D154" s="53" t="s">
        <v>178</v>
      </c>
      <c r="E154" s="30" t="s">
        <v>23</v>
      </c>
      <c r="F154" s="30" t="n">
        <v>500000</v>
      </c>
      <c r="G154" s="30" t="s">
        <v>23</v>
      </c>
      <c r="H154" s="30" t="s">
        <v>23</v>
      </c>
      <c r="I154" s="30"/>
      <c r="J154" s="53"/>
      <c r="K154" s="52"/>
    </row>
    <row r="155" customFormat="false" ht="18.75" hidden="false" customHeight="false" outlineLevel="0" collapsed="false">
      <c r="A155" s="26"/>
      <c r="B155" s="127"/>
      <c r="C155" s="29"/>
      <c r="D155" s="53" t="s">
        <v>179</v>
      </c>
      <c r="E155" s="36" t="n">
        <v>200000</v>
      </c>
      <c r="F155" s="36" t="n">
        <v>200000</v>
      </c>
      <c r="G155" s="36" t="n">
        <v>200000</v>
      </c>
      <c r="H155" s="36" t="n">
        <v>200000</v>
      </c>
      <c r="I155" s="30"/>
      <c r="J155" s="53"/>
      <c r="K155" s="52"/>
    </row>
    <row r="156" customFormat="false" ht="18.75" hidden="false" customHeight="false" outlineLevel="0" collapsed="false">
      <c r="A156" s="26"/>
      <c r="B156" s="127"/>
      <c r="C156" s="29"/>
      <c r="D156" s="53" t="s">
        <v>180</v>
      </c>
      <c r="E156" s="36" t="n">
        <v>300000</v>
      </c>
      <c r="F156" s="36" t="n">
        <v>300000</v>
      </c>
      <c r="G156" s="36" t="n">
        <v>300000</v>
      </c>
      <c r="H156" s="36" t="n">
        <v>300000</v>
      </c>
      <c r="I156" s="30"/>
      <c r="J156" s="53"/>
      <c r="K156" s="52"/>
    </row>
    <row r="157" customFormat="false" ht="18.75" hidden="false" customHeight="false" outlineLevel="0" collapsed="false">
      <c r="A157" s="26"/>
      <c r="B157" s="127"/>
      <c r="C157" s="29"/>
      <c r="D157" s="53" t="s">
        <v>181</v>
      </c>
      <c r="E157" s="36" t="n">
        <v>1000000</v>
      </c>
      <c r="F157" s="36" t="n">
        <v>1000000</v>
      </c>
      <c r="G157" s="36" t="n">
        <v>1000000</v>
      </c>
      <c r="H157" s="36" t="n">
        <v>1000000</v>
      </c>
      <c r="I157" s="30"/>
      <c r="J157" s="53"/>
      <c r="K157" s="52"/>
    </row>
    <row r="158" customFormat="false" ht="31.5" hidden="false" customHeight="false" outlineLevel="0" collapsed="false">
      <c r="A158" s="56"/>
      <c r="B158" s="127"/>
      <c r="C158" s="40"/>
      <c r="D158" s="41" t="s">
        <v>182</v>
      </c>
      <c r="E158" s="30" t="s">
        <v>23</v>
      </c>
      <c r="F158" s="42" t="n">
        <v>300000</v>
      </c>
      <c r="G158" s="30" t="s">
        <v>23</v>
      </c>
      <c r="H158" s="30" t="s">
        <v>23</v>
      </c>
      <c r="I158" s="100"/>
      <c r="J158" s="41"/>
      <c r="K158" s="43"/>
    </row>
    <row r="159" s="168" customFormat="true" ht="18.75" hidden="false" customHeight="false" outlineLevel="0" collapsed="false">
      <c r="A159" s="163" t="s">
        <v>183</v>
      </c>
      <c r="B159" s="164" t="s">
        <v>184</v>
      </c>
      <c r="C159" s="165" t="s">
        <v>23</v>
      </c>
      <c r="D159" s="165" t="s">
        <v>23</v>
      </c>
      <c r="E159" s="166" t="n">
        <v>23489800</v>
      </c>
      <c r="F159" s="166" t="n">
        <v>21057500</v>
      </c>
      <c r="G159" s="166" t="n">
        <v>25109450</v>
      </c>
      <c r="H159" s="166" t="n">
        <v>26022000</v>
      </c>
      <c r="I159" s="165" t="s">
        <v>23</v>
      </c>
      <c r="J159" s="165" t="s">
        <v>23</v>
      </c>
      <c r="K159" s="165" t="s">
        <v>23</v>
      </c>
      <c r="L159" s="167"/>
    </row>
    <row r="160" customFormat="false" ht="18.75" hidden="false" customHeight="false" outlineLevel="0" collapsed="false">
      <c r="A160" s="169"/>
      <c r="B160" s="170"/>
      <c r="C160" s="171"/>
      <c r="D160" s="171"/>
      <c r="E160" s="169"/>
      <c r="F160" s="169"/>
      <c r="G160" s="169"/>
      <c r="H160" s="169"/>
      <c r="I160" s="169"/>
      <c r="J160" s="171"/>
      <c r="K160" s="169"/>
    </row>
    <row r="161" customFormat="false" ht="18.75" hidden="false" customHeight="false" outlineLevel="0" collapsed="false">
      <c r="A161" s="169"/>
      <c r="B161" s="170"/>
      <c r="C161" s="171"/>
      <c r="D161" s="172"/>
      <c r="E161" s="169"/>
      <c r="F161" s="169"/>
      <c r="G161" s="169"/>
      <c r="H161" s="169"/>
      <c r="I161" s="169"/>
      <c r="J161" s="171"/>
      <c r="K161" s="169"/>
    </row>
    <row r="162" customFormat="false" ht="18.75" hidden="false" customHeight="false" outlineLevel="0" collapsed="false">
      <c r="A162" s="169"/>
      <c r="B162" s="170"/>
      <c r="C162" s="171"/>
      <c r="D162" s="171"/>
      <c r="E162" s="169"/>
      <c r="F162" s="173"/>
      <c r="G162" s="169"/>
      <c r="H162" s="169"/>
      <c r="I162" s="169"/>
      <c r="J162" s="171"/>
      <c r="K162" s="169"/>
    </row>
    <row r="163" customFormat="false" ht="18.75" hidden="false" customHeight="false" outlineLevel="0" collapsed="false">
      <c r="A163" s="169"/>
      <c r="B163" s="170"/>
      <c r="C163" s="171"/>
      <c r="D163" s="171"/>
      <c r="E163" s="169"/>
      <c r="F163" s="169"/>
      <c r="G163" s="169"/>
      <c r="H163" s="169"/>
      <c r="I163" s="169"/>
      <c r="J163" s="171"/>
      <c r="K163" s="169"/>
    </row>
    <row r="164" customFormat="false" ht="18.75" hidden="false" customHeight="false" outlineLevel="0" collapsed="false">
      <c r="A164" s="169"/>
      <c r="B164" s="170"/>
      <c r="C164" s="171"/>
      <c r="D164" s="171"/>
      <c r="E164" s="169"/>
      <c r="F164" s="169"/>
      <c r="G164" s="169"/>
      <c r="H164" s="169"/>
      <c r="I164" s="169"/>
      <c r="J164" s="171"/>
      <c r="K164" s="169"/>
    </row>
    <row r="165" customFormat="false" ht="18.75" hidden="false" customHeight="false" outlineLevel="0" collapsed="false">
      <c r="A165" s="169"/>
      <c r="B165" s="170"/>
      <c r="C165" s="171"/>
      <c r="D165" s="171"/>
      <c r="E165" s="169"/>
      <c r="F165" s="169"/>
      <c r="G165" s="169"/>
      <c r="H165" s="169"/>
      <c r="I165" s="169"/>
      <c r="J165" s="171"/>
      <c r="K165" s="169"/>
    </row>
    <row r="166" customFormat="false" ht="18.75" hidden="false" customHeight="false" outlineLevel="0" collapsed="false">
      <c r="A166" s="169"/>
      <c r="B166" s="170"/>
      <c r="C166" s="171"/>
      <c r="D166" s="171"/>
      <c r="E166" s="169"/>
      <c r="F166" s="169"/>
      <c r="G166" s="169"/>
      <c r="H166" s="169"/>
      <c r="I166" s="169"/>
      <c r="J166" s="171"/>
      <c r="K166" s="169"/>
    </row>
    <row r="167" customFormat="false" ht="18.75" hidden="false" customHeight="false" outlineLevel="0" collapsed="false">
      <c r="A167" s="169"/>
      <c r="B167" s="170"/>
      <c r="C167" s="171"/>
      <c r="D167" s="171"/>
      <c r="E167" s="169"/>
      <c r="F167" s="169"/>
      <c r="G167" s="169"/>
      <c r="H167" s="169"/>
      <c r="I167" s="169"/>
      <c r="J167" s="171"/>
      <c r="K167" s="169"/>
    </row>
    <row r="168" customFormat="false" ht="18.75" hidden="false" customHeight="false" outlineLevel="0" collapsed="false">
      <c r="A168" s="169"/>
      <c r="B168" s="170"/>
      <c r="C168" s="171"/>
      <c r="D168" s="171"/>
      <c r="E168" s="169"/>
      <c r="F168" s="169"/>
      <c r="G168" s="169"/>
      <c r="H168" s="169"/>
      <c r="I168" s="169"/>
      <c r="J168" s="171"/>
      <c r="K168" s="169"/>
    </row>
    <row r="169" customFormat="false" ht="18.75" hidden="false" customHeight="false" outlineLevel="0" collapsed="false">
      <c r="A169" s="169"/>
      <c r="B169" s="170"/>
      <c r="C169" s="171"/>
      <c r="D169" s="171"/>
      <c r="E169" s="169"/>
      <c r="F169" s="169"/>
      <c r="G169" s="169"/>
      <c r="H169" s="169"/>
      <c r="I169" s="169"/>
      <c r="J169" s="171"/>
      <c r="K169" s="169"/>
    </row>
    <row r="170" customFormat="false" ht="18.75" hidden="false" customHeight="false" outlineLevel="0" collapsed="false">
      <c r="A170" s="169"/>
      <c r="B170" s="170"/>
      <c r="C170" s="171"/>
      <c r="D170" s="171"/>
      <c r="E170" s="169"/>
      <c r="F170" s="169"/>
      <c r="G170" s="169"/>
      <c r="H170" s="169"/>
      <c r="I170" s="169"/>
      <c r="J170" s="171"/>
      <c r="K170" s="169"/>
    </row>
    <row r="171" customFormat="false" ht="18.75" hidden="false" customHeight="false" outlineLevel="0" collapsed="false">
      <c r="A171" s="169"/>
      <c r="B171" s="170"/>
      <c r="C171" s="171"/>
      <c r="D171" s="171"/>
      <c r="E171" s="169"/>
      <c r="F171" s="169"/>
      <c r="G171" s="169"/>
      <c r="H171" s="169"/>
      <c r="I171" s="169"/>
      <c r="J171" s="171"/>
      <c r="K171" s="169"/>
    </row>
    <row r="172" customFormat="false" ht="18.75" hidden="false" customHeight="false" outlineLevel="0" collapsed="false">
      <c r="A172" s="169"/>
      <c r="B172" s="170"/>
      <c r="C172" s="171"/>
      <c r="D172" s="171"/>
      <c r="E172" s="169"/>
      <c r="F172" s="169"/>
      <c r="G172" s="169"/>
      <c r="H172" s="169"/>
      <c r="I172" s="169"/>
      <c r="J172" s="171"/>
      <c r="K172" s="169"/>
    </row>
    <row r="173" customFormat="false" ht="18.75" hidden="false" customHeight="false" outlineLevel="0" collapsed="false">
      <c r="A173" s="169"/>
      <c r="B173" s="170"/>
      <c r="C173" s="171"/>
      <c r="D173" s="171"/>
      <c r="E173" s="169"/>
      <c r="F173" s="169"/>
      <c r="G173" s="169"/>
      <c r="H173" s="169"/>
      <c r="I173" s="169"/>
      <c r="J173" s="171"/>
      <c r="K173" s="169"/>
    </row>
  </sheetData>
  <mergeCells count="114">
    <mergeCell ref="J1:K1"/>
    <mergeCell ref="A2:K2"/>
    <mergeCell ref="A3:K3"/>
    <mergeCell ref="A4:K4"/>
    <mergeCell ref="A5:K5"/>
    <mergeCell ref="A6:J6"/>
    <mergeCell ref="A7:J7"/>
    <mergeCell ref="A10:A12"/>
    <mergeCell ref="B10:B12"/>
    <mergeCell ref="C10:C12"/>
    <mergeCell ref="D10:D12"/>
    <mergeCell ref="E10:H10"/>
    <mergeCell ref="J10:J12"/>
    <mergeCell ref="K10:K12"/>
    <mergeCell ref="B13:B15"/>
    <mergeCell ref="I13:I15"/>
    <mergeCell ref="J13:J15"/>
    <mergeCell ref="L17:L22"/>
    <mergeCell ref="B18:B21"/>
    <mergeCell ref="C18:C19"/>
    <mergeCell ref="I18:I22"/>
    <mergeCell ref="J18:J19"/>
    <mergeCell ref="A25:A27"/>
    <mergeCell ref="B25:B27"/>
    <mergeCell ref="C25:C27"/>
    <mergeCell ref="D25:D27"/>
    <mergeCell ref="E25:H25"/>
    <mergeCell ref="J25:J27"/>
    <mergeCell ref="K25:K27"/>
    <mergeCell ref="C28:C29"/>
    <mergeCell ref="I28:I32"/>
    <mergeCell ref="J28:J29"/>
    <mergeCell ref="C39:C42"/>
    <mergeCell ref="C43:C44"/>
    <mergeCell ref="A45:A47"/>
    <mergeCell ref="B45:B47"/>
    <mergeCell ref="C45:C47"/>
    <mergeCell ref="D45:D47"/>
    <mergeCell ref="E45:H45"/>
    <mergeCell ref="J45:J47"/>
    <mergeCell ref="K45:K47"/>
    <mergeCell ref="C48:C51"/>
    <mergeCell ref="J51:J53"/>
    <mergeCell ref="C55:C58"/>
    <mergeCell ref="I55:I60"/>
    <mergeCell ref="J55:J60"/>
    <mergeCell ref="A64:A66"/>
    <mergeCell ref="B64:B66"/>
    <mergeCell ref="C64:C66"/>
    <mergeCell ref="D64:D66"/>
    <mergeCell ref="E64:H64"/>
    <mergeCell ref="J64:J66"/>
    <mergeCell ref="K64:K66"/>
    <mergeCell ref="C67:C70"/>
    <mergeCell ref="B73:B81"/>
    <mergeCell ref="I73:I79"/>
    <mergeCell ref="J73:J79"/>
    <mergeCell ref="A82:A84"/>
    <mergeCell ref="B82:B84"/>
    <mergeCell ref="C82:C84"/>
    <mergeCell ref="D82:D84"/>
    <mergeCell ref="E82:H82"/>
    <mergeCell ref="J82:J84"/>
    <mergeCell ref="K82:K84"/>
    <mergeCell ref="I85:I86"/>
    <mergeCell ref="J85:J86"/>
    <mergeCell ref="B88:B91"/>
    <mergeCell ref="I88:I91"/>
    <mergeCell ref="J88:J89"/>
    <mergeCell ref="B92:B94"/>
    <mergeCell ref="I92:I94"/>
    <mergeCell ref="B95:B97"/>
    <mergeCell ref="I95:I97"/>
    <mergeCell ref="A100:A102"/>
    <mergeCell ref="B100:B102"/>
    <mergeCell ref="C100:C102"/>
    <mergeCell ref="D100:D102"/>
    <mergeCell ref="E100:H100"/>
    <mergeCell ref="J100:J102"/>
    <mergeCell ref="K100:K102"/>
    <mergeCell ref="I103:I105"/>
    <mergeCell ref="J103:J104"/>
    <mergeCell ref="I108:I110"/>
    <mergeCell ref="J108:J110"/>
    <mergeCell ref="A109:A110"/>
    <mergeCell ref="B109:B110"/>
    <mergeCell ref="A111:A112"/>
    <mergeCell ref="B111:B112"/>
    <mergeCell ref="C111:C112"/>
    <mergeCell ref="I111:I120"/>
    <mergeCell ref="J111:J112"/>
    <mergeCell ref="K111:K112"/>
    <mergeCell ref="B113:B114"/>
    <mergeCell ref="J113:J118"/>
    <mergeCell ref="A121:A123"/>
    <mergeCell ref="B121:B123"/>
    <mergeCell ref="C121:C123"/>
    <mergeCell ref="D121:D123"/>
    <mergeCell ref="E121:H121"/>
    <mergeCell ref="J121:J123"/>
    <mergeCell ref="K121:K123"/>
    <mergeCell ref="I124:I128"/>
    <mergeCell ref="B129:B138"/>
    <mergeCell ref="I129:I132"/>
    <mergeCell ref="A143:A145"/>
    <mergeCell ref="B143:B145"/>
    <mergeCell ref="C143:C145"/>
    <mergeCell ref="D143:D145"/>
    <mergeCell ref="E143:H143"/>
    <mergeCell ref="J143:J145"/>
    <mergeCell ref="K143:K145"/>
    <mergeCell ref="B146:B158"/>
    <mergeCell ref="I146:I149"/>
    <mergeCell ref="J146:J149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91" zoomScalePageLayoutView="106" workbookViewId="0">
      <selection pane="topLeft" activeCell="A14" activeCellId="0" sqref="A14: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85"/>
    <col collapsed="false" customWidth="true" hidden="false" outlineLevel="0" max="3" min="3" style="2" width="23.7"/>
    <col collapsed="false" customWidth="true" hidden="false" outlineLevel="0" max="4" min="4" style="2" width="33.71"/>
    <col collapsed="false" customWidth="true" hidden="false" outlineLevel="0" max="5" min="5" style="2" width="10.28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0.56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2" min="12" style="2" width="38.99"/>
    <col collapsed="false" customWidth="false" hidden="false" outlineLevel="0" max="257" min="13" style="3" width="9.14"/>
  </cols>
  <sheetData>
    <row r="1" s="8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677</v>
      </c>
      <c r="K1" s="6"/>
      <c r="L1" s="7"/>
    </row>
    <row r="2" s="8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7"/>
    </row>
    <row r="3" s="8" customFormat="true" ht="1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s="8" customFormat="true" ht="21" hidden="false" customHeight="true" outlineLevel="0" collapsed="false">
      <c r="A4" s="10" t="s">
        <v>67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</row>
    <row r="5" s="8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</row>
    <row r="6" s="8" customFormat="true" ht="18.7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1" hidden="false" customHeight="true" outlineLevel="0" collapsed="false">
      <c r="A7" s="11" t="s">
        <v>45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8.75" hidden="false" customHeight="false" outlineLevel="0" collapsed="false">
      <c r="A8" s="13" t="s">
        <v>460</v>
      </c>
      <c r="B8" s="14"/>
      <c r="C8" s="177"/>
      <c r="D8" s="177"/>
      <c r="E8" s="178"/>
      <c r="F8" s="178"/>
      <c r="G8" s="178"/>
      <c r="H8" s="178"/>
      <c r="I8" s="178"/>
      <c r="J8" s="177"/>
      <c r="K8" s="178"/>
      <c r="L8" s="175"/>
    </row>
    <row r="9" s="8" customFormat="true" ht="21" hidden="false" customHeight="true" outlineLevel="0" collapsed="false">
      <c r="A9" s="15"/>
      <c r="B9" s="241" t="s">
        <v>218</v>
      </c>
      <c r="C9" s="182"/>
      <c r="D9" s="182"/>
      <c r="E9" s="183"/>
      <c r="F9" s="183"/>
      <c r="G9" s="183"/>
      <c r="H9" s="183"/>
      <c r="I9" s="183"/>
      <c r="J9" s="182"/>
      <c r="K9" s="183"/>
      <c r="L9" s="176"/>
    </row>
    <row r="10" s="8" customFormat="true" ht="19.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9" t="s">
        <v>14</v>
      </c>
      <c r="F10" s="19"/>
      <c r="G10" s="19"/>
      <c r="H10" s="19"/>
      <c r="I10" s="20" t="s">
        <v>15</v>
      </c>
      <c r="J10" s="18" t="s">
        <v>16</v>
      </c>
      <c r="K10" s="17" t="s">
        <v>17</v>
      </c>
      <c r="L10" s="7"/>
    </row>
    <row r="11" s="8" customFormat="true" ht="19.5" hidden="false" customHeight="true" outlineLevel="0" collapsed="false">
      <c r="A11" s="17"/>
      <c r="B11" s="17"/>
      <c r="C11" s="17"/>
      <c r="D11" s="17"/>
      <c r="E11" s="21" t="n">
        <v>2561</v>
      </c>
      <c r="F11" s="22" t="n">
        <v>2562</v>
      </c>
      <c r="G11" s="21" t="n">
        <v>2563</v>
      </c>
      <c r="H11" s="23" t="n">
        <v>2564</v>
      </c>
      <c r="I11" s="24" t="s">
        <v>18</v>
      </c>
      <c r="J11" s="18"/>
      <c r="K11" s="18"/>
      <c r="L11" s="7"/>
    </row>
    <row r="12" s="8" customFormat="true" ht="18" hidden="false" customHeight="true" outlineLevel="0" collapsed="false">
      <c r="A12" s="17"/>
      <c r="B12" s="17"/>
      <c r="C12" s="17"/>
      <c r="D12" s="17"/>
      <c r="E12" s="25" t="s">
        <v>19</v>
      </c>
      <c r="F12" s="25" t="s">
        <v>19</v>
      </c>
      <c r="G12" s="25" t="s">
        <v>19</v>
      </c>
      <c r="H12" s="25" t="s">
        <v>19</v>
      </c>
      <c r="I12" s="25"/>
      <c r="J12" s="18"/>
      <c r="K12" s="18"/>
      <c r="L12" s="7"/>
    </row>
    <row r="13" s="8" customFormat="true" ht="186.75" hidden="false" customHeight="true" outlineLevel="0" collapsed="false">
      <c r="A13" s="126" t="n">
        <v>1</v>
      </c>
      <c r="B13" s="86" t="s">
        <v>679</v>
      </c>
      <c r="C13" s="106" t="s">
        <v>680</v>
      </c>
      <c r="D13" s="108" t="s">
        <v>681</v>
      </c>
      <c r="E13" s="107" t="s">
        <v>23</v>
      </c>
      <c r="F13" s="107" t="s">
        <v>23</v>
      </c>
      <c r="G13" s="107" t="s">
        <v>23</v>
      </c>
      <c r="H13" s="107" t="s">
        <v>23</v>
      </c>
      <c r="I13" s="189" t="s">
        <v>682</v>
      </c>
      <c r="J13" s="229" t="s">
        <v>485</v>
      </c>
      <c r="K13" s="131" t="s">
        <v>194</v>
      </c>
      <c r="L13" s="7"/>
    </row>
    <row r="14" customFormat="false" ht="18.75" hidden="false" customHeight="false" outlineLevel="0" collapsed="false">
      <c r="A14" s="163" t="s">
        <v>183</v>
      </c>
      <c r="B14" s="164" t="s">
        <v>216</v>
      </c>
      <c r="C14" s="165" t="s">
        <v>23</v>
      </c>
      <c r="D14" s="165" t="s">
        <v>23</v>
      </c>
      <c r="E14" s="165" t="s">
        <v>23</v>
      </c>
      <c r="F14" s="165" t="s">
        <v>23</v>
      </c>
      <c r="G14" s="165" t="s">
        <v>23</v>
      </c>
      <c r="H14" s="165" t="s">
        <v>23</v>
      </c>
      <c r="I14" s="165" t="s">
        <v>23</v>
      </c>
      <c r="J14" s="165" t="s">
        <v>23</v>
      </c>
      <c r="K14" s="165" t="s">
        <v>23</v>
      </c>
    </row>
  </sheetData>
  <mergeCells count="14">
    <mergeCell ref="J1:K1"/>
    <mergeCell ref="A2:K2"/>
    <mergeCell ref="A3:K3"/>
    <mergeCell ref="A4:K4"/>
    <mergeCell ref="A5:K5"/>
    <mergeCell ref="A6:L6"/>
    <mergeCell ref="A7:L7"/>
    <mergeCell ref="A10:A12"/>
    <mergeCell ref="B10:B12"/>
    <mergeCell ref="C10:C12"/>
    <mergeCell ref="D10:D12"/>
    <mergeCell ref="E10:H10"/>
    <mergeCell ref="J10:J12"/>
    <mergeCell ref="K10:K12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43" colorId="64" zoomScale="106" zoomScaleNormal="91" zoomScalePageLayoutView="106" workbookViewId="0">
      <selection pane="topLeft" activeCell="G58" activeCellId="0" sqref="G58"/>
    </sheetView>
  </sheetViews>
  <sheetFormatPr defaultColWidth="9.140625" defaultRowHeight="17.2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18.14"/>
    <col collapsed="false" customWidth="true" hidden="false" outlineLevel="0" max="3" min="3" style="377" width="11.85"/>
    <col collapsed="false" customWidth="true" hidden="false" outlineLevel="0" max="4" min="4" style="378" width="20.14"/>
    <col collapsed="false" customWidth="true" hidden="false" outlineLevel="0" max="5" min="5" style="377" width="24.99"/>
    <col collapsed="false" customWidth="true" hidden="false" outlineLevel="0" max="6" min="6" style="377" width="26.99"/>
    <col collapsed="false" customWidth="true" hidden="false" outlineLevel="0" max="7" min="7" style="379" width="9.56"/>
    <col collapsed="false" customWidth="true" hidden="false" outlineLevel="0" max="8" min="8" style="377" width="9.56"/>
    <col collapsed="false" customWidth="false" hidden="false" outlineLevel="0" max="10" min="9" style="377" width="9.14"/>
    <col collapsed="false" customWidth="true" hidden="false" outlineLevel="0" max="11" min="11" style="380" width="15.85"/>
    <col collapsed="false" customWidth="false" hidden="false" outlineLevel="0" max="257" min="12" style="377" width="9.14"/>
  </cols>
  <sheetData>
    <row r="1" s="386" customFormat="true" ht="20.25" hidden="false" customHeight="true" outlineLevel="0" collapsed="false">
      <c r="A1" s="381"/>
      <c r="B1" s="382"/>
      <c r="C1" s="382"/>
      <c r="D1" s="383"/>
      <c r="E1" s="382"/>
      <c r="F1" s="382"/>
      <c r="G1" s="384"/>
      <c r="H1" s="382"/>
      <c r="I1" s="382"/>
      <c r="J1" s="382"/>
      <c r="K1" s="385" t="s">
        <v>683</v>
      </c>
    </row>
    <row r="2" s="386" customFormat="true" ht="21" hidden="false" customHeight="true" outlineLevel="0" collapsed="false">
      <c r="A2" s="387" t="s">
        <v>68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</row>
    <row r="3" s="386" customFormat="true" ht="17.25" hidden="false" customHeight="false" outlineLevel="0" collapsed="false">
      <c r="A3" s="387" t="s">
        <v>3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s="386" customFormat="true" ht="21" hidden="false" customHeight="true" outlineLevel="0" collapsed="false">
      <c r="A4" s="387" t="s">
        <v>5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s="386" customFormat="true" ht="18.75" hidden="false" customHeight="true" outlineLevel="0" collapsed="false">
      <c r="A5" s="388"/>
      <c r="B5" s="388"/>
      <c r="C5" s="388"/>
      <c r="D5" s="389"/>
      <c r="E5" s="388"/>
      <c r="F5" s="390" t="s">
        <v>685</v>
      </c>
      <c r="G5" s="391" t="s">
        <v>14</v>
      </c>
      <c r="H5" s="391"/>
      <c r="I5" s="391"/>
      <c r="J5" s="391"/>
      <c r="K5" s="390" t="s">
        <v>686</v>
      </c>
    </row>
    <row r="6" s="386" customFormat="true" ht="21" hidden="false" customHeight="true" outlineLevel="0" collapsed="false">
      <c r="A6" s="392" t="s">
        <v>10</v>
      </c>
      <c r="B6" s="392" t="s">
        <v>687</v>
      </c>
      <c r="C6" s="392" t="s">
        <v>688</v>
      </c>
      <c r="D6" s="393" t="s">
        <v>689</v>
      </c>
      <c r="E6" s="392" t="s">
        <v>12</v>
      </c>
      <c r="F6" s="394" t="s">
        <v>690</v>
      </c>
      <c r="G6" s="395" t="n">
        <v>2561</v>
      </c>
      <c r="H6" s="390" t="n">
        <v>2562</v>
      </c>
      <c r="I6" s="390" t="n">
        <v>2563</v>
      </c>
      <c r="J6" s="390" t="n">
        <v>2564</v>
      </c>
      <c r="K6" s="392" t="s">
        <v>691</v>
      </c>
    </row>
    <row r="7" s="386" customFormat="true" ht="17.25" hidden="false" customHeight="false" outlineLevel="0" collapsed="false">
      <c r="A7" s="394"/>
      <c r="B7" s="396"/>
      <c r="C7" s="396"/>
      <c r="D7" s="393"/>
      <c r="E7" s="394"/>
      <c r="F7" s="394"/>
      <c r="G7" s="397" t="s">
        <v>692</v>
      </c>
      <c r="H7" s="394" t="s">
        <v>693</v>
      </c>
      <c r="I7" s="394" t="s">
        <v>693</v>
      </c>
      <c r="J7" s="394" t="s">
        <v>693</v>
      </c>
      <c r="K7" s="392" t="s">
        <v>694</v>
      </c>
    </row>
    <row r="8" s="406" customFormat="true" ht="30" hidden="false" customHeight="false" outlineLevel="0" collapsed="false">
      <c r="A8" s="390" t="n">
        <v>1</v>
      </c>
      <c r="B8" s="398" t="s">
        <v>695</v>
      </c>
      <c r="C8" s="399" t="s">
        <v>696</v>
      </c>
      <c r="D8" s="400" t="s">
        <v>697</v>
      </c>
      <c r="E8" s="400" t="s">
        <v>698</v>
      </c>
      <c r="F8" s="401" t="s">
        <v>699</v>
      </c>
      <c r="G8" s="402" t="n">
        <v>15000</v>
      </c>
      <c r="H8" s="403" t="s">
        <v>23</v>
      </c>
      <c r="I8" s="404" t="s">
        <v>23</v>
      </c>
      <c r="J8" s="403" t="s">
        <v>23</v>
      </c>
      <c r="K8" s="405" t="s">
        <v>194</v>
      </c>
    </row>
    <row r="9" s="406" customFormat="true" ht="17.25" hidden="false" customHeight="false" outlineLevel="0" collapsed="false">
      <c r="A9" s="394"/>
      <c r="B9" s="394"/>
      <c r="C9" s="394"/>
      <c r="D9" s="393"/>
      <c r="E9" s="394"/>
      <c r="F9" s="407" t="s">
        <v>700</v>
      </c>
      <c r="G9" s="408" t="n">
        <v>4000</v>
      </c>
      <c r="H9" s="394" t="s">
        <v>23</v>
      </c>
      <c r="I9" s="409" t="s">
        <v>23</v>
      </c>
      <c r="J9" s="394" t="s">
        <v>23</v>
      </c>
      <c r="K9" s="410"/>
    </row>
    <row r="10" s="406" customFormat="true" ht="17.25" hidden="false" customHeight="false" outlineLevel="0" collapsed="false">
      <c r="A10" s="394"/>
      <c r="B10" s="394"/>
      <c r="C10" s="394"/>
      <c r="D10" s="393"/>
      <c r="E10" s="394"/>
      <c r="F10" s="411" t="s">
        <v>701</v>
      </c>
      <c r="G10" s="408" t="n">
        <v>6000</v>
      </c>
      <c r="H10" s="394" t="s">
        <v>23</v>
      </c>
      <c r="I10" s="409" t="s">
        <v>23</v>
      </c>
      <c r="J10" s="394" t="s">
        <v>23</v>
      </c>
      <c r="K10" s="410"/>
    </row>
    <row r="11" s="406" customFormat="true" ht="17.25" hidden="false" customHeight="false" outlineLevel="0" collapsed="false">
      <c r="A11" s="396"/>
      <c r="B11" s="396"/>
      <c r="C11" s="396"/>
      <c r="D11" s="412"/>
      <c r="E11" s="396"/>
      <c r="F11" s="413" t="s">
        <v>702</v>
      </c>
      <c r="G11" s="414" t="n">
        <v>15000</v>
      </c>
      <c r="H11" s="396" t="s">
        <v>23</v>
      </c>
      <c r="I11" s="415" t="s">
        <v>23</v>
      </c>
      <c r="J11" s="396" t="s">
        <v>23</v>
      </c>
      <c r="K11" s="416"/>
    </row>
    <row r="12" s="406" customFormat="true" ht="30" hidden="false" customHeight="false" outlineLevel="0" collapsed="false">
      <c r="A12" s="394" t="n">
        <v>2</v>
      </c>
      <c r="B12" s="398" t="s">
        <v>695</v>
      </c>
      <c r="C12" s="399" t="s">
        <v>696</v>
      </c>
      <c r="D12" s="417" t="s">
        <v>703</v>
      </c>
      <c r="E12" s="418" t="s">
        <v>698</v>
      </c>
      <c r="F12" s="407" t="s">
        <v>704</v>
      </c>
      <c r="G12" s="408" t="n">
        <v>13000</v>
      </c>
      <c r="H12" s="394" t="s">
        <v>23</v>
      </c>
      <c r="I12" s="409" t="s">
        <v>23</v>
      </c>
      <c r="J12" s="394" t="s">
        <v>23</v>
      </c>
      <c r="K12" s="419" t="s">
        <v>194</v>
      </c>
    </row>
    <row r="13" s="406" customFormat="true" ht="17.25" hidden="false" customHeight="false" outlineLevel="0" collapsed="false">
      <c r="A13" s="420" t="n">
        <v>3</v>
      </c>
      <c r="B13" s="385" t="s">
        <v>695</v>
      </c>
      <c r="C13" s="421" t="s">
        <v>696</v>
      </c>
      <c r="D13" s="422" t="s">
        <v>705</v>
      </c>
      <c r="E13" s="422" t="s">
        <v>698</v>
      </c>
      <c r="F13" s="423" t="s">
        <v>706</v>
      </c>
      <c r="G13" s="424" t="n">
        <v>12000</v>
      </c>
      <c r="H13" s="420" t="s">
        <v>23</v>
      </c>
      <c r="I13" s="425" t="s">
        <v>23</v>
      </c>
      <c r="J13" s="420" t="s">
        <v>23</v>
      </c>
      <c r="K13" s="426" t="s">
        <v>194</v>
      </c>
    </row>
    <row r="14" s="406" customFormat="true" ht="17.25" hidden="false" customHeight="false" outlineLevel="0" collapsed="false">
      <c r="A14" s="394"/>
      <c r="B14" s="394"/>
      <c r="C14" s="394"/>
      <c r="D14" s="417" t="s">
        <v>707</v>
      </c>
      <c r="E14" s="418" t="s">
        <v>698</v>
      </c>
      <c r="F14" s="411" t="s">
        <v>708</v>
      </c>
      <c r="G14" s="408" t="n">
        <v>9500</v>
      </c>
      <c r="H14" s="403" t="s">
        <v>23</v>
      </c>
      <c r="I14" s="404" t="s">
        <v>23</v>
      </c>
      <c r="J14" s="403" t="s">
        <v>23</v>
      </c>
      <c r="K14" s="419" t="s">
        <v>194</v>
      </c>
    </row>
    <row r="15" s="406" customFormat="true" ht="17.25" hidden="false" customHeight="false" outlineLevel="0" collapsed="false">
      <c r="A15" s="396"/>
      <c r="B15" s="396"/>
      <c r="C15" s="396"/>
      <c r="D15" s="412"/>
      <c r="E15" s="427"/>
      <c r="F15" s="428" t="s">
        <v>709</v>
      </c>
      <c r="G15" s="414" t="n">
        <v>13000</v>
      </c>
      <c r="H15" s="396" t="s">
        <v>23</v>
      </c>
      <c r="I15" s="415" t="s">
        <v>23</v>
      </c>
      <c r="J15" s="396" t="s">
        <v>23</v>
      </c>
      <c r="K15" s="429"/>
    </row>
    <row r="16" s="406" customFormat="true" ht="30" hidden="false" customHeight="false" outlineLevel="0" collapsed="false">
      <c r="A16" s="394" t="n">
        <v>4</v>
      </c>
      <c r="B16" s="398" t="s">
        <v>695</v>
      </c>
      <c r="C16" s="399" t="s">
        <v>696</v>
      </c>
      <c r="D16" s="418" t="s">
        <v>697</v>
      </c>
      <c r="E16" s="418" t="s">
        <v>698</v>
      </c>
      <c r="F16" s="407" t="s">
        <v>699</v>
      </c>
      <c r="G16" s="408" t="n">
        <v>15000</v>
      </c>
      <c r="H16" s="403" t="s">
        <v>23</v>
      </c>
      <c r="I16" s="404" t="s">
        <v>23</v>
      </c>
      <c r="J16" s="403" t="s">
        <v>23</v>
      </c>
      <c r="K16" s="419" t="s">
        <v>490</v>
      </c>
    </row>
    <row r="17" s="406" customFormat="true" ht="17.25" hidden="false" customHeight="false" outlineLevel="0" collapsed="false">
      <c r="A17" s="394"/>
      <c r="B17" s="394"/>
      <c r="C17" s="394"/>
      <c r="D17" s="393"/>
      <c r="E17" s="430"/>
      <c r="F17" s="411" t="s">
        <v>710</v>
      </c>
      <c r="G17" s="408" t="n">
        <v>35000</v>
      </c>
      <c r="H17" s="394" t="s">
        <v>23</v>
      </c>
      <c r="I17" s="409" t="s">
        <v>23</v>
      </c>
      <c r="J17" s="394" t="s">
        <v>23</v>
      </c>
      <c r="K17" s="431"/>
    </row>
    <row r="18" s="406" customFormat="true" ht="17.25" hidden="false" customHeight="false" outlineLevel="0" collapsed="false">
      <c r="A18" s="394"/>
      <c r="B18" s="394"/>
      <c r="C18" s="394"/>
      <c r="D18" s="393"/>
      <c r="E18" s="430"/>
      <c r="F18" s="411" t="s">
        <v>711</v>
      </c>
      <c r="G18" s="432" t="n">
        <v>15000</v>
      </c>
      <c r="H18" s="394" t="s">
        <v>23</v>
      </c>
      <c r="I18" s="409" t="s">
        <v>23</v>
      </c>
      <c r="J18" s="394" t="s">
        <v>23</v>
      </c>
      <c r="K18" s="431"/>
    </row>
    <row r="19" s="406" customFormat="true" ht="17.25" hidden="false" customHeight="false" outlineLevel="0" collapsed="false">
      <c r="A19" s="394"/>
      <c r="B19" s="394"/>
      <c r="C19" s="394"/>
      <c r="D19" s="393"/>
      <c r="E19" s="430"/>
      <c r="F19" s="411" t="s">
        <v>712</v>
      </c>
      <c r="G19" s="408" t="s">
        <v>23</v>
      </c>
      <c r="H19" s="433" t="n">
        <v>160000</v>
      </c>
      <c r="I19" s="415" t="s">
        <v>23</v>
      </c>
      <c r="J19" s="396" t="s">
        <v>23</v>
      </c>
      <c r="K19" s="431"/>
    </row>
    <row r="20" s="406" customFormat="true" ht="21.75" hidden="false" customHeight="true" outlineLevel="0" collapsed="false">
      <c r="A20" s="420" t="n">
        <v>5</v>
      </c>
      <c r="B20" s="385" t="s">
        <v>695</v>
      </c>
      <c r="C20" s="421" t="s">
        <v>696</v>
      </c>
      <c r="D20" s="422" t="s">
        <v>713</v>
      </c>
      <c r="E20" s="422" t="s">
        <v>698</v>
      </c>
      <c r="F20" s="434" t="s">
        <v>714</v>
      </c>
      <c r="G20" s="424" t="s">
        <v>23</v>
      </c>
      <c r="H20" s="417"/>
      <c r="I20" s="435" t="n">
        <v>30000</v>
      </c>
      <c r="J20" s="394" t="s">
        <v>23</v>
      </c>
      <c r="K20" s="426" t="s">
        <v>490</v>
      </c>
    </row>
    <row r="21" s="406" customFormat="true" ht="23.25" hidden="false" customHeight="true" outlineLevel="0" collapsed="false">
      <c r="A21" s="420" t="n">
        <v>6</v>
      </c>
      <c r="B21" s="421" t="s">
        <v>715</v>
      </c>
      <c r="C21" s="421" t="s">
        <v>696</v>
      </c>
      <c r="D21" s="422" t="s">
        <v>716</v>
      </c>
      <c r="E21" s="422" t="s">
        <v>698</v>
      </c>
      <c r="F21" s="436" t="s">
        <v>717</v>
      </c>
      <c r="G21" s="424" t="n">
        <v>75000</v>
      </c>
      <c r="H21" s="420" t="s">
        <v>23</v>
      </c>
      <c r="I21" s="425" t="s">
        <v>23</v>
      </c>
      <c r="J21" s="420" t="s">
        <v>23</v>
      </c>
      <c r="K21" s="437" t="s">
        <v>718</v>
      </c>
    </row>
    <row r="22" s="406" customFormat="true" ht="30" hidden="false" customHeight="false" outlineLevel="0" collapsed="false">
      <c r="A22" s="394" t="n">
        <v>7</v>
      </c>
      <c r="B22" s="398" t="s">
        <v>719</v>
      </c>
      <c r="C22" s="399" t="s">
        <v>696</v>
      </c>
      <c r="D22" s="418" t="s">
        <v>697</v>
      </c>
      <c r="E22" s="418" t="s">
        <v>698</v>
      </c>
      <c r="F22" s="407" t="s">
        <v>720</v>
      </c>
      <c r="G22" s="408" t="n">
        <v>21000</v>
      </c>
      <c r="H22" s="403" t="s">
        <v>23</v>
      </c>
      <c r="I22" s="404" t="s">
        <v>23</v>
      </c>
      <c r="J22" s="403" t="s">
        <v>23</v>
      </c>
      <c r="K22" s="419" t="s">
        <v>393</v>
      </c>
    </row>
    <row r="23" s="406" customFormat="true" ht="17.25" hidden="false" customHeight="false" outlineLevel="0" collapsed="false">
      <c r="A23" s="394"/>
      <c r="B23" s="394"/>
      <c r="C23" s="394"/>
      <c r="D23" s="393"/>
      <c r="E23" s="394"/>
      <c r="F23" s="407" t="s">
        <v>721</v>
      </c>
      <c r="G23" s="408" t="n">
        <v>6000</v>
      </c>
      <c r="H23" s="394" t="s">
        <v>23</v>
      </c>
      <c r="I23" s="409" t="s">
        <v>23</v>
      </c>
      <c r="J23" s="394" t="s">
        <v>23</v>
      </c>
      <c r="K23" s="431"/>
    </row>
    <row r="24" s="406" customFormat="true" ht="17.25" hidden="false" customHeight="false" outlineLevel="0" collapsed="false">
      <c r="A24" s="394"/>
      <c r="B24" s="394"/>
      <c r="C24" s="394"/>
      <c r="D24" s="393"/>
      <c r="E24" s="394"/>
      <c r="F24" s="407" t="s">
        <v>700</v>
      </c>
      <c r="G24" s="408" t="n">
        <v>4000</v>
      </c>
      <c r="H24" s="394" t="s">
        <v>23</v>
      </c>
      <c r="I24" s="409" t="s">
        <v>23</v>
      </c>
      <c r="J24" s="394" t="s">
        <v>23</v>
      </c>
      <c r="K24" s="431"/>
    </row>
    <row r="25" s="406" customFormat="true" ht="30" hidden="false" customHeight="false" outlineLevel="0" collapsed="false">
      <c r="A25" s="394"/>
      <c r="B25" s="394"/>
      <c r="C25" s="394"/>
      <c r="D25" s="393"/>
      <c r="E25" s="394"/>
      <c r="F25" s="407" t="s">
        <v>722</v>
      </c>
      <c r="G25" s="408" t="n">
        <v>10000</v>
      </c>
      <c r="H25" s="394" t="s">
        <v>23</v>
      </c>
      <c r="I25" s="409" t="s">
        <v>23</v>
      </c>
      <c r="J25" s="394" t="s">
        <v>23</v>
      </c>
      <c r="K25" s="431"/>
    </row>
    <row r="26" s="406" customFormat="true" ht="37.5" hidden="false" customHeight="true" outlineLevel="0" collapsed="false">
      <c r="A26" s="396"/>
      <c r="B26" s="396"/>
      <c r="C26" s="396"/>
      <c r="D26" s="412"/>
      <c r="E26" s="396"/>
      <c r="F26" s="413" t="s">
        <v>723</v>
      </c>
      <c r="G26" s="414" t="n">
        <v>20000</v>
      </c>
      <c r="H26" s="396" t="s">
        <v>23</v>
      </c>
      <c r="I26" s="415" t="s">
        <v>23</v>
      </c>
      <c r="J26" s="396" t="s">
        <v>23</v>
      </c>
      <c r="K26" s="429"/>
    </row>
    <row r="27" s="406" customFormat="true" ht="37.5" hidden="false" customHeight="true" outlineLevel="0" collapsed="false">
      <c r="A27" s="420" t="n">
        <v>8</v>
      </c>
      <c r="B27" s="385" t="s">
        <v>719</v>
      </c>
      <c r="C27" s="421" t="s">
        <v>696</v>
      </c>
      <c r="D27" s="438" t="s">
        <v>703</v>
      </c>
      <c r="E27" s="422" t="s">
        <v>698</v>
      </c>
      <c r="F27" s="436" t="s">
        <v>704</v>
      </c>
      <c r="G27" s="424" t="n">
        <v>13000</v>
      </c>
      <c r="H27" s="420" t="s">
        <v>23</v>
      </c>
      <c r="I27" s="425" t="s">
        <v>23</v>
      </c>
      <c r="J27" s="420" t="s">
        <v>23</v>
      </c>
      <c r="K27" s="426" t="s">
        <v>393</v>
      </c>
    </row>
    <row r="28" s="386" customFormat="true" ht="18.75" hidden="false" customHeight="true" outlineLevel="0" collapsed="false">
      <c r="A28" s="388"/>
      <c r="B28" s="388"/>
      <c r="C28" s="388"/>
      <c r="D28" s="389"/>
      <c r="E28" s="388"/>
      <c r="F28" s="390" t="s">
        <v>685</v>
      </c>
      <c r="G28" s="391" t="s">
        <v>14</v>
      </c>
      <c r="H28" s="391"/>
      <c r="I28" s="391"/>
      <c r="J28" s="391"/>
      <c r="K28" s="390" t="s">
        <v>686</v>
      </c>
    </row>
    <row r="29" s="386" customFormat="true" ht="21" hidden="false" customHeight="true" outlineLevel="0" collapsed="false">
      <c r="A29" s="392" t="s">
        <v>10</v>
      </c>
      <c r="B29" s="392" t="s">
        <v>687</v>
      </c>
      <c r="C29" s="392" t="s">
        <v>688</v>
      </c>
      <c r="D29" s="393" t="s">
        <v>689</v>
      </c>
      <c r="E29" s="392" t="s">
        <v>12</v>
      </c>
      <c r="F29" s="394" t="s">
        <v>690</v>
      </c>
      <c r="G29" s="395" t="n">
        <v>2561</v>
      </c>
      <c r="H29" s="403" t="n">
        <v>2562</v>
      </c>
      <c r="I29" s="403" t="n">
        <v>2563</v>
      </c>
      <c r="J29" s="403" t="n">
        <v>2564</v>
      </c>
      <c r="K29" s="392" t="s">
        <v>691</v>
      </c>
    </row>
    <row r="30" s="386" customFormat="true" ht="17.25" hidden="false" customHeight="false" outlineLevel="0" collapsed="false">
      <c r="A30" s="396"/>
      <c r="B30" s="396"/>
      <c r="C30" s="396"/>
      <c r="D30" s="412"/>
      <c r="E30" s="396"/>
      <c r="F30" s="396"/>
      <c r="G30" s="439" t="s">
        <v>692</v>
      </c>
      <c r="H30" s="396" t="s">
        <v>693</v>
      </c>
      <c r="I30" s="396" t="s">
        <v>693</v>
      </c>
      <c r="J30" s="396" t="s">
        <v>693</v>
      </c>
      <c r="K30" s="440" t="s">
        <v>694</v>
      </c>
    </row>
    <row r="31" s="445" customFormat="true" ht="17.25" hidden="false" customHeight="false" outlineLevel="0" collapsed="false">
      <c r="A31" s="441" t="n">
        <v>9</v>
      </c>
      <c r="B31" s="399" t="s">
        <v>724</v>
      </c>
      <c r="C31" s="399" t="s">
        <v>696</v>
      </c>
      <c r="D31" s="418" t="s">
        <v>697</v>
      </c>
      <c r="E31" s="418" t="s">
        <v>698</v>
      </c>
      <c r="F31" s="442" t="s">
        <v>725</v>
      </c>
      <c r="G31" s="443" t="n">
        <v>16500</v>
      </c>
      <c r="H31" s="394" t="s">
        <v>23</v>
      </c>
      <c r="I31" s="409" t="s">
        <v>23</v>
      </c>
      <c r="J31" s="394" t="s">
        <v>23</v>
      </c>
      <c r="K31" s="444" t="s">
        <v>316</v>
      </c>
    </row>
    <row r="32" s="445" customFormat="true" ht="17.25" hidden="false" customHeight="false" outlineLevel="0" collapsed="false">
      <c r="A32" s="441"/>
      <c r="B32" s="418"/>
      <c r="C32" s="418"/>
      <c r="D32" s="418"/>
      <c r="E32" s="418"/>
      <c r="F32" s="442" t="s">
        <v>726</v>
      </c>
      <c r="G32" s="443" t="n">
        <v>15000</v>
      </c>
      <c r="H32" s="394" t="s">
        <v>23</v>
      </c>
      <c r="I32" s="409" t="s">
        <v>23</v>
      </c>
      <c r="J32" s="394" t="s">
        <v>23</v>
      </c>
      <c r="K32" s="444"/>
    </row>
    <row r="33" s="445" customFormat="true" ht="17.25" hidden="false" customHeight="false" outlineLevel="0" collapsed="false">
      <c r="A33" s="441"/>
      <c r="B33" s="418"/>
      <c r="C33" s="418"/>
      <c r="D33" s="418"/>
      <c r="E33" s="418"/>
      <c r="F33" s="442" t="s">
        <v>727</v>
      </c>
      <c r="G33" s="443" t="n">
        <v>5000</v>
      </c>
      <c r="H33" s="394"/>
      <c r="I33" s="446"/>
      <c r="J33" s="447" t="n">
        <v>5000</v>
      </c>
      <c r="K33" s="444"/>
    </row>
    <row r="34" s="445" customFormat="true" ht="30" hidden="false" customHeight="false" outlineLevel="0" collapsed="false">
      <c r="A34" s="441"/>
      <c r="B34" s="418"/>
      <c r="C34" s="418"/>
      <c r="D34" s="418"/>
      <c r="E34" s="418"/>
      <c r="F34" s="407" t="s">
        <v>728</v>
      </c>
      <c r="G34" s="443" t="n">
        <v>20000</v>
      </c>
      <c r="H34" s="394"/>
      <c r="I34" s="446" t="n">
        <v>20000</v>
      </c>
      <c r="J34" s="447"/>
      <c r="K34" s="444"/>
    </row>
    <row r="35" s="445" customFormat="true" ht="17.25" hidden="false" customHeight="false" outlineLevel="0" collapsed="false">
      <c r="A35" s="441"/>
      <c r="B35" s="448"/>
      <c r="C35" s="448"/>
      <c r="D35" s="448"/>
      <c r="E35" s="448"/>
      <c r="F35" s="449" t="s">
        <v>729</v>
      </c>
      <c r="G35" s="414" t="s">
        <v>23</v>
      </c>
      <c r="H35" s="450" t="n">
        <v>120000</v>
      </c>
      <c r="I35" s="415" t="s">
        <v>23</v>
      </c>
      <c r="J35" s="396" t="s">
        <v>23</v>
      </c>
      <c r="K35" s="451"/>
    </row>
    <row r="36" s="445" customFormat="true" ht="19.5" hidden="false" customHeight="true" outlineLevel="0" collapsed="false">
      <c r="A36" s="452" t="n">
        <v>10</v>
      </c>
      <c r="B36" s="399" t="s">
        <v>724</v>
      </c>
      <c r="C36" s="399" t="s">
        <v>696</v>
      </c>
      <c r="D36" s="418" t="s">
        <v>705</v>
      </c>
      <c r="E36" s="418" t="s">
        <v>698</v>
      </c>
      <c r="F36" s="442" t="s">
        <v>730</v>
      </c>
      <c r="G36" s="408" t="n">
        <v>37000</v>
      </c>
      <c r="H36" s="453" t="s">
        <v>23</v>
      </c>
      <c r="I36" s="404" t="s">
        <v>23</v>
      </c>
      <c r="J36" s="403" t="s">
        <v>23</v>
      </c>
      <c r="K36" s="444" t="s">
        <v>316</v>
      </c>
    </row>
    <row r="37" s="445" customFormat="true" ht="18" hidden="false" customHeight="true" outlineLevel="0" collapsed="false">
      <c r="A37" s="452"/>
      <c r="B37" s="418"/>
      <c r="C37" s="418"/>
      <c r="D37" s="418"/>
      <c r="E37" s="418"/>
      <c r="F37" s="442" t="s">
        <v>706</v>
      </c>
      <c r="G37" s="408" t="n">
        <v>12000</v>
      </c>
      <c r="H37" s="399"/>
      <c r="I37" s="409" t="s">
        <v>23</v>
      </c>
      <c r="J37" s="394" t="s">
        <v>23</v>
      </c>
      <c r="K37" s="444"/>
    </row>
    <row r="38" s="445" customFormat="true" ht="18" hidden="false" customHeight="true" outlineLevel="0" collapsed="false">
      <c r="A38" s="441"/>
      <c r="B38" s="448"/>
      <c r="C38" s="448"/>
      <c r="D38" s="448"/>
      <c r="E38" s="448"/>
      <c r="F38" s="454" t="s">
        <v>731</v>
      </c>
      <c r="G38" s="443" t="n">
        <v>29000</v>
      </c>
      <c r="H38" s="399"/>
      <c r="I38" s="409"/>
      <c r="J38" s="394"/>
      <c r="K38" s="451"/>
    </row>
    <row r="39" s="445" customFormat="true" ht="30" hidden="false" customHeight="false" outlineLevel="0" collapsed="false">
      <c r="A39" s="455" t="n">
        <v>11</v>
      </c>
      <c r="B39" s="421" t="s">
        <v>724</v>
      </c>
      <c r="C39" s="421" t="s">
        <v>696</v>
      </c>
      <c r="D39" s="422" t="s">
        <v>713</v>
      </c>
      <c r="E39" s="422" t="s">
        <v>698</v>
      </c>
      <c r="F39" s="436" t="s">
        <v>732</v>
      </c>
      <c r="G39" s="424" t="s">
        <v>23</v>
      </c>
      <c r="H39" s="456" t="n">
        <v>9000</v>
      </c>
      <c r="I39" s="425" t="s">
        <v>23</v>
      </c>
      <c r="J39" s="420" t="s">
        <v>23</v>
      </c>
      <c r="K39" s="437" t="s">
        <v>316</v>
      </c>
    </row>
    <row r="40" s="445" customFormat="true" ht="17.25" hidden="false" customHeight="false" outlineLevel="0" collapsed="false">
      <c r="A40" s="452" t="n">
        <v>12</v>
      </c>
      <c r="B40" s="399" t="s">
        <v>724</v>
      </c>
      <c r="C40" s="399" t="s">
        <v>696</v>
      </c>
      <c r="D40" s="418" t="s">
        <v>707</v>
      </c>
      <c r="E40" s="418" t="s">
        <v>698</v>
      </c>
      <c r="F40" s="407" t="s">
        <v>733</v>
      </c>
      <c r="G40" s="408" t="s">
        <v>23</v>
      </c>
      <c r="H40" s="457" t="s">
        <v>23</v>
      </c>
      <c r="I40" s="458" t="n">
        <v>118000</v>
      </c>
      <c r="J40" s="459" t="n">
        <v>177000</v>
      </c>
      <c r="K40" s="444" t="s">
        <v>316</v>
      </c>
    </row>
    <row r="41" s="445" customFormat="true" ht="17.25" hidden="false" customHeight="false" outlineLevel="0" collapsed="false">
      <c r="A41" s="452"/>
      <c r="B41" s="399"/>
      <c r="C41" s="399"/>
      <c r="D41" s="418"/>
      <c r="E41" s="418"/>
      <c r="F41" s="411" t="s">
        <v>708</v>
      </c>
      <c r="G41" s="408" t="n">
        <v>9500</v>
      </c>
      <c r="H41" s="394" t="s">
        <v>23</v>
      </c>
      <c r="I41" s="409" t="s">
        <v>23</v>
      </c>
      <c r="J41" s="394" t="s">
        <v>23</v>
      </c>
      <c r="K41" s="419" t="s">
        <v>194</v>
      </c>
    </row>
    <row r="42" s="445" customFormat="true" ht="17.25" hidden="false" customHeight="false" outlineLevel="0" collapsed="false">
      <c r="A42" s="460" t="n">
        <v>13</v>
      </c>
      <c r="B42" s="461" t="s">
        <v>724</v>
      </c>
      <c r="C42" s="461" t="s">
        <v>696</v>
      </c>
      <c r="D42" s="400" t="s">
        <v>734</v>
      </c>
      <c r="E42" s="400" t="s">
        <v>735</v>
      </c>
      <c r="F42" s="401" t="s">
        <v>736</v>
      </c>
      <c r="G42" s="462" t="n">
        <v>220000</v>
      </c>
      <c r="H42" s="459" t="n">
        <v>220000</v>
      </c>
      <c r="I42" s="458" t="n">
        <v>220000</v>
      </c>
      <c r="J42" s="459" t="n">
        <v>220000</v>
      </c>
      <c r="K42" s="463" t="s">
        <v>316</v>
      </c>
    </row>
    <row r="43" s="445" customFormat="true" ht="17.25" hidden="false" customHeight="false" outlineLevel="0" collapsed="false">
      <c r="A43" s="452"/>
      <c r="B43" s="399"/>
      <c r="C43" s="399"/>
      <c r="D43" s="418"/>
      <c r="E43" s="418"/>
      <c r="F43" s="407" t="s">
        <v>737</v>
      </c>
      <c r="G43" s="443" t="n">
        <v>200000</v>
      </c>
      <c r="H43" s="464" t="n">
        <v>200000</v>
      </c>
      <c r="I43" s="465" t="n">
        <v>200000</v>
      </c>
      <c r="J43" s="464" t="n">
        <v>200000</v>
      </c>
      <c r="K43" s="444"/>
    </row>
    <row r="44" s="445" customFormat="true" ht="17.25" hidden="false" customHeight="false" outlineLevel="0" collapsed="false">
      <c r="A44" s="441"/>
      <c r="B44" s="450"/>
      <c r="C44" s="450"/>
      <c r="D44" s="448"/>
      <c r="E44" s="448"/>
      <c r="F44" s="413" t="s">
        <v>738</v>
      </c>
      <c r="G44" s="466" t="n">
        <v>5000</v>
      </c>
      <c r="H44" s="467" t="s">
        <v>23</v>
      </c>
      <c r="I44" s="409" t="s">
        <v>23</v>
      </c>
      <c r="J44" s="394" t="s">
        <v>23</v>
      </c>
      <c r="K44" s="451"/>
    </row>
    <row r="45" s="445" customFormat="true" ht="30" hidden="false" customHeight="false" outlineLevel="0" collapsed="false">
      <c r="A45" s="385" t="n">
        <v>16</v>
      </c>
      <c r="B45" s="421" t="s">
        <v>724</v>
      </c>
      <c r="C45" s="421" t="s">
        <v>696</v>
      </c>
      <c r="D45" s="422" t="s">
        <v>739</v>
      </c>
      <c r="E45" s="422" t="s">
        <v>698</v>
      </c>
      <c r="F45" s="436" t="s">
        <v>740</v>
      </c>
      <c r="G45" s="424" t="n">
        <v>51000</v>
      </c>
      <c r="H45" s="468" t="s">
        <v>23</v>
      </c>
      <c r="I45" s="469" t="s">
        <v>23</v>
      </c>
      <c r="J45" s="468" t="s">
        <v>23</v>
      </c>
      <c r="K45" s="437" t="s">
        <v>316</v>
      </c>
    </row>
    <row r="46" s="471" customFormat="true" ht="30" hidden="false" customHeight="false" outlineLevel="0" collapsed="false">
      <c r="A46" s="452" t="n">
        <v>14</v>
      </c>
      <c r="B46" s="399" t="s">
        <v>741</v>
      </c>
      <c r="C46" s="399" t="s">
        <v>696</v>
      </c>
      <c r="D46" s="418" t="s">
        <v>697</v>
      </c>
      <c r="E46" s="418" t="s">
        <v>698</v>
      </c>
      <c r="F46" s="407" t="s">
        <v>699</v>
      </c>
      <c r="G46" s="443" t="n">
        <v>15000</v>
      </c>
      <c r="H46" s="467" t="s">
        <v>23</v>
      </c>
      <c r="I46" s="470" t="s">
        <v>23</v>
      </c>
      <c r="J46" s="467" t="s">
        <v>23</v>
      </c>
      <c r="K46" s="444" t="s">
        <v>742</v>
      </c>
    </row>
    <row r="47" s="471" customFormat="true" ht="17.25" hidden="false" customHeight="false" outlineLevel="0" collapsed="false">
      <c r="A47" s="452"/>
      <c r="B47" s="418"/>
      <c r="C47" s="418"/>
      <c r="D47" s="418"/>
      <c r="E47" s="418"/>
      <c r="F47" s="442" t="s">
        <v>743</v>
      </c>
      <c r="G47" s="443" t="n">
        <v>4000</v>
      </c>
      <c r="H47" s="467" t="s">
        <v>23</v>
      </c>
      <c r="I47" s="470" t="s">
        <v>23</v>
      </c>
      <c r="J47" s="467" t="s">
        <v>23</v>
      </c>
      <c r="K47" s="444"/>
    </row>
    <row r="48" s="471" customFormat="true" ht="17.25" hidden="false" customHeight="false" outlineLevel="0" collapsed="false">
      <c r="A48" s="452"/>
      <c r="B48" s="418"/>
      <c r="C48" s="418"/>
      <c r="D48" s="418"/>
      <c r="E48" s="418"/>
      <c r="F48" s="454" t="s">
        <v>744</v>
      </c>
      <c r="G48" s="443" t="n">
        <v>7500</v>
      </c>
      <c r="H48" s="450" t="s">
        <v>23</v>
      </c>
      <c r="I48" s="472" t="s">
        <v>23</v>
      </c>
      <c r="J48" s="450" t="s">
        <v>23</v>
      </c>
      <c r="K48" s="444"/>
    </row>
    <row r="49" s="445" customFormat="true" ht="17.25" hidden="false" customHeight="false" outlineLevel="0" collapsed="false">
      <c r="A49" s="455" t="n">
        <v>15</v>
      </c>
      <c r="B49" s="461" t="s">
        <v>741</v>
      </c>
      <c r="C49" s="461" t="s">
        <v>696</v>
      </c>
      <c r="D49" s="400" t="s">
        <v>705</v>
      </c>
      <c r="E49" s="400" t="s">
        <v>698</v>
      </c>
      <c r="F49" s="473" t="s">
        <v>731</v>
      </c>
      <c r="G49" s="462" t="n">
        <v>22000</v>
      </c>
      <c r="H49" s="467" t="s">
        <v>23</v>
      </c>
      <c r="I49" s="470" t="s">
        <v>23</v>
      </c>
      <c r="J49" s="467" t="s">
        <v>23</v>
      </c>
      <c r="K49" s="463" t="s">
        <v>742</v>
      </c>
    </row>
    <row r="50" s="445" customFormat="true" ht="18" hidden="false" customHeight="true" outlineLevel="0" collapsed="false">
      <c r="A50" s="455"/>
      <c r="B50" s="448"/>
      <c r="C50" s="448"/>
      <c r="D50" s="448"/>
      <c r="E50" s="448"/>
      <c r="F50" s="474" t="s">
        <v>706</v>
      </c>
      <c r="G50" s="466" t="n">
        <v>12000</v>
      </c>
      <c r="H50" s="467" t="s">
        <v>23</v>
      </c>
      <c r="I50" s="470" t="s">
        <v>23</v>
      </c>
      <c r="J50" s="467" t="s">
        <v>23</v>
      </c>
      <c r="K50" s="451"/>
    </row>
    <row r="51" s="471" customFormat="true" ht="30" hidden="false" customHeight="false" outlineLevel="0" collapsed="false">
      <c r="A51" s="385" t="n">
        <v>16</v>
      </c>
      <c r="B51" s="399" t="s">
        <v>741</v>
      </c>
      <c r="C51" s="399" t="s">
        <v>696</v>
      </c>
      <c r="D51" s="418" t="s">
        <v>739</v>
      </c>
      <c r="E51" s="418" t="s">
        <v>698</v>
      </c>
      <c r="F51" s="407" t="s">
        <v>740</v>
      </c>
      <c r="G51" s="408" t="n">
        <v>51000</v>
      </c>
      <c r="H51" s="468" t="s">
        <v>23</v>
      </c>
      <c r="I51" s="469" t="s">
        <v>23</v>
      </c>
      <c r="J51" s="468" t="s">
        <v>23</v>
      </c>
      <c r="K51" s="444" t="s">
        <v>742</v>
      </c>
    </row>
    <row r="52" s="471" customFormat="true" ht="17.25" hidden="false" customHeight="false" outlineLevel="0" collapsed="false">
      <c r="A52" s="460" t="n">
        <v>17</v>
      </c>
      <c r="B52" s="461" t="s">
        <v>745</v>
      </c>
      <c r="C52" s="461" t="s">
        <v>696</v>
      </c>
      <c r="D52" s="400" t="s">
        <v>697</v>
      </c>
      <c r="E52" s="400" t="s">
        <v>698</v>
      </c>
      <c r="F52" s="475" t="s">
        <v>746</v>
      </c>
      <c r="G52" s="476" t="s">
        <v>23</v>
      </c>
      <c r="H52" s="477" t="n">
        <v>16000</v>
      </c>
      <c r="I52" s="470" t="s">
        <v>23</v>
      </c>
      <c r="J52" s="467" t="s">
        <v>23</v>
      </c>
      <c r="K52" s="478" t="s">
        <v>26</v>
      </c>
    </row>
    <row r="53" s="471" customFormat="true" ht="30" hidden="false" customHeight="false" outlineLevel="0" collapsed="false">
      <c r="A53" s="460"/>
      <c r="B53" s="467"/>
      <c r="C53" s="467"/>
      <c r="D53" s="418"/>
      <c r="E53" s="418"/>
      <c r="F53" s="407" t="s">
        <v>747</v>
      </c>
      <c r="G53" s="408" t="s">
        <v>23</v>
      </c>
      <c r="H53" s="467" t="s">
        <v>23</v>
      </c>
      <c r="I53" s="479" t="n">
        <v>40000</v>
      </c>
      <c r="J53" s="467" t="s">
        <v>23</v>
      </c>
      <c r="K53" s="444"/>
    </row>
    <row r="54" s="471" customFormat="true" ht="30" hidden="false" customHeight="false" outlineLevel="0" collapsed="false">
      <c r="A54" s="480"/>
      <c r="B54" s="450"/>
      <c r="C54" s="450"/>
      <c r="D54" s="448"/>
      <c r="E54" s="448"/>
      <c r="F54" s="413" t="s">
        <v>748</v>
      </c>
      <c r="G54" s="414" t="s">
        <v>23</v>
      </c>
      <c r="H54" s="467" t="s">
        <v>23</v>
      </c>
      <c r="I54" s="479" t="s">
        <v>23</v>
      </c>
      <c r="J54" s="481" t="n">
        <v>25000</v>
      </c>
      <c r="K54" s="451"/>
    </row>
    <row r="55" s="471" customFormat="true" ht="17.25" hidden="false" customHeight="false" outlineLevel="0" collapsed="false">
      <c r="A55" s="482" t="n">
        <v>18</v>
      </c>
      <c r="B55" s="461" t="s">
        <v>745</v>
      </c>
      <c r="C55" s="399" t="s">
        <v>696</v>
      </c>
      <c r="D55" s="418" t="s">
        <v>705</v>
      </c>
      <c r="E55" s="418" t="s">
        <v>698</v>
      </c>
      <c r="F55" s="483" t="s">
        <v>749</v>
      </c>
      <c r="G55" s="408" t="n">
        <v>150000</v>
      </c>
      <c r="H55" s="468" t="s">
        <v>23</v>
      </c>
      <c r="I55" s="484" t="s">
        <v>23</v>
      </c>
      <c r="J55" s="456" t="s">
        <v>23</v>
      </c>
      <c r="K55" s="444" t="s">
        <v>26</v>
      </c>
      <c r="L55" s="485"/>
    </row>
    <row r="56" s="489" customFormat="true" ht="16.5" hidden="false" customHeight="true" outlineLevel="0" collapsed="false">
      <c r="A56" s="486" t="s">
        <v>750</v>
      </c>
      <c r="B56" s="486"/>
      <c r="C56" s="486"/>
      <c r="D56" s="486"/>
      <c r="E56" s="486"/>
      <c r="F56" s="486"/>
      <c r="G56" s="487" t="n">
        <f aca="false">SUM(G8:G54)-2561</f>
        <v>1033000</v>
      </c>
      <c r="H56" s="487" t="n">
        <f aca="false">SUM(H8:H54)-2562</f>
        <v>725000</v>
      </c>
      <c r="I56" s="487" t="n">
        <f aca="false">SUM(I8:I54)-2563</f>
        <v>628000</v>
      </c>
      <c r="J56" s="487" t="n">
        <f aca="false">SUM(J8:J54)-2564</f>
        <v>627000</v>
      </c>
      <c r="K56" s="488"/>
    </row>
    <row r="57" s="471" customFormat="true" ht="17.25" hidden="false" customHeight="false" outlineLevel="0" collapsed="false">
      <c r="G57" s="490"/>
      <c r="K57" s="491"/>
    </row>
    <row r="58" s="471" customFormat="true" ht="17.25" hidden="false" customHeight="false" outlineLevel="0" collapsed="false">
      <c r="G58" s="490"/>
      <c r="K58" s="491"/>
    </row>
    <row r="59" s="471" customFormat="true" ht="17.25" hidden="false" customHeight="false" outlineLevel="0" collapsed="false">
      <c r="G59" s="490"/>
      <c r="K59" s="491"/>
    </row>
    <row r="60" s="471" customFormat="true" ht="17.25" hidden="false" customHeight="false" outlineLevel="0" collapsed="false">
      <c r="G60" s="490"/>
      <c r="K60" s="491"/>
    </row>
    <row r="61" s="471" customFormat="true" ht="17.25" hidden="false" customHeight="false" outlineLevel="0" collapsed="false">
      <c r="G61" s="490"/>
      <c r="K61" s="491"/>
    </row>
    <row r="62" s="471" customFormat="true" ht="17.25" hidden="false" customHeight="false" outlineLevel="0" collapsed="false">
      <c r="G62" s="490"/>
      <c r="K62" s="491"/>
    </row>
    <row r="63" s="471" customFormat="true" ht="17.25" hidden="false" customHeight="false" outlineLevel="0" collapsed="false">
      <c r="G63" s="490"/>
      <c r="K63" s="491"/>
    </row>
    <row r="64" s="471" customFormat="true" ht="17.25" hidden="false" customHeight="false" outlineLevel="0" collapsed="false">
      <c r="G64" s="490"/>
      <c r="K64" s="491"/>
    </row>
    <row r="65" s="471" customFormat="true" ht="17.25" hidden="false" customHeight="false" outlineLevel="0" collapsed="false">
      <c r="G65" s="490"/>
      <c r="K65" s="491"/>
    </row>
    <row r="66" s="471" customFormat="true" ht="17.25" hidden="false" customHeight="false" outlineLevel="0" collapsed="false">
      <c r="G66" s="490"/>
      <c r="K66" s="491"/>
    </row>
    <row r="67" s="471" customFormat="true" ht="17.25" hidden="false" customHeight="false" outlineLevel="0" collapsed="false">
      <c r="G67" s="490"/>
      <c r="K67" s="491"/>
    </row>
    <row r="68" s="471" customFormat="true" ht="17.25" hidden="false" customHeight="false" outlineLevel="0" collapsed="false">
      <c r="G68" s="490"/>
      <c r="K68" s="491"/>
    </row>
    <row r="69" s="471" customFormat="true" ht="17.25" hidden="false" customHeight="false" outlineLevel="0" collapsed="false">
      <c r="G69" s="490"/>
      <c r="K69" s="491"/>
    </row>
    <row r="70" s="471" customFormat="true" ht="17.25" hidden="false" customHeight="false" outlineLevel="0" collapsed="false">
      <c r="G70" s="490"/>
      <c r="K70" s="491"/>
    </row>
    <row r="71" s="471" customFormat="true" ht="17.25" hidden="false" customHeight="false" outlineLevel="0" collapsed="false">
      <c r="G71" s="490"/>
      <c r="K71" s="491"/>
    </row>
    <row r="72" s="471" customFormat="true" ht="17.25" hidden="false" customHeight="false" outlineLevel="0" collapsed="false">
      <c r="G72" s="490"/>
      <c r="K72" s="491"/>
    </row>
    <row r="73" s="471" customFormat="true" ht="17.25" hidden="false" customHeight="false" outlineLevel="0" collapsed="false">
      <c r="G73" s="490"/>
      <c r="K73" s="491"/>
    </row>
    <row r="74" s="471" customFormat="true" ht="17.25" hidden="false" customHeight="false" outlineLevel="0" collapsed="false">
      <c r="G74" s="490"/>
      <c r="K74" s="491"/>
    </row>
    <row r="75" s="471" customFormat="true" ht="17.25" hidden="false" customHeight="false" outlineLevel="0" collapsed="false">
      <c r="G75" s="490"/>
      <c r="K75" s="491"/>
    </row>
    <row r="76" s="471" customFormat="true" ht="17.25" hidden="false" customHeight="false" outlineLevel="0" collapsed="false">
      <c r="G76" s="490"/>
      <c r="K76" s="491"/>
    </row>
    <row r="77" s="471" customFormat="true" ht="17.25" hidden="false" customHeight="false" outlineLevel="0" collapsed="false">
      <c r="G77" s="490"/>
      <c r="K77" s="491"/>
    </row>
    <row r="78" s="471" customFormat="true" ht="17.25" hidden="false" customHeight="false" outlineLevel="0" collapsed="false">
      <c r="G78" s="490"/>
      <c r="K78" s="491"/>
    </row>
    <row r="79" s="471" customFormat="true" ht="17.25" hidden="false" customHeight="false" outlineLevel="0" collapsed="false">
      <c r="G79" s="490"/>
      <c r="K79" s="491"/>
    </row>
    <row r="80" s="471" customFormat="true" ht="17.25" hidden="false" customHeight="false" outlineLevel="0" collapsed="false">
      <c r="G80" s="490"/>
      <c r="K80" s="491"/>
    </row>
    <row r="81" s="471" customFormat="true" ht="17.25" hidden="false" customHeight="false" outlineLevel="0" collapsed="false">
      <c r="G81" s="490"/>
      <c r="K81" s="491"/>
    </row>
    <row r="82" s="471" customFormat="true" ht="17.25" hidden="false" customHeight="false" outlineLevel="0" collapsed="false">
      <c r="G82" s="490"/>
      <c r="K82" s="491"/>
    </row>
    <row r="83" s="471" customFormat="true" ht="17.25" hidden="false" customHeight="false" outlineLevel="0" collapsed="false">
      <c r="G83" s="490"/>
      <c r="K83" s="491"/>
    </row>
    <row r="84" s="471" customFormat="true" ht="17.25" hidden="false" customHeight="false" outlineLevel="0" collapsed="false">
      <c r="G84" s="490"/>
      <c r="K84" s="491"/>
    </row>
    <row r="85" s="471" customFormat="true" ht="17.25" hidden="false" customHeight="false" outlineLevel="0" collapsed="false">
      <c r="G85" s="490"/>
      <c r="K85" s="491"/>
    </row>
    <row r="86" s="471" customFormat="true" ht="17.25" hidden="false" customHeight="false" outlineLevel="0" collapsed="false">
      <c r="G86" s="490"/>
      <c r="K86" s="491"/>
    </row>
    <row r="87" s="471" customFormat="true" ht="17.25" hidden="false" customHeight="false" outlineLevel="0" collapsed="false">
      <c r="G87" s="490"/>
      <c r="K87" s="491"/>
    </row>
    <row r="88" s="471" customFormat="true" ht="17.25" hidden="false" customHeight="false" outlineLevel="0" collapsed="false">
      <c r="G88" s="490"/>
      <c r="K88" s="491"/>
    </row>
    <row r="89" s="471" customFormat="true" ht="17.25" hidden="false" customHeight="false" outlineLevel="0" collapsed="false">
      <c r="G89" s="490"/>
      <c r="K89" s="491"/>
    </row>
    <row r="90" s="471" customFormat="true" ht="17.25" hidden="false" customHeight="false" outlineLevel="0" collapsed="false">
      <c r="G90" s="490"/>
      <c r="K90" s="491"/>
    </row>
    <row r="91" s="471" customFormat="true" ht="17.25" hidden="false" customHeight="false" outlineLevel="0" collapsed="false">
      <c r="G91" s="490"/>
      <c r="K91" s="491"/>
    </row>
    <row r="92" s="471" customFormat="true" ht="17.25" hidden="false" customHeight="false" outlineLevel="0" collapsed="false">
      <c r="G92" s="490"/>
      <c r="K92" s="491"/>
    </row>
    <row r="93" s="471" customFormat="true" ht="17.25" hidden="false" customHeight="false" outlineLevel="0" collapsed="false">
      <c r="G93" s="490"/>
      <c r="K93" s="491"/>
    </row>
    <row r="94" s="471" customFormat="true" ht="17.25" hidden="false" customHeight="false" outlineLevel="0" collapsed="false">
      <c r="G94" s="490"/>
      <c r="K94" s="491"/>
    </row>
    <row r="95" s="492" customFormat="true" ht="17.25" hidden="false" customHeight="false" outlineLevel="0" collapsed="false">
      <c r="D95" s="471"/>
      <c r="G95" s="379"/>
      <c r="K95" s="491"/>
    </row>
    <row r="96" s="492" customFormat="true" ht="17.25" hidden="false" customHeight="false" outlineLevel="0" collapsed="false">
      <c r="D96" s="471"/>
      <c r="G96" s="379"/>
      <c r="K96" s="491"/>
    </row>
    <row r="97" s="492" customFormat="true" ht="17.25" hidden="false" customHeight="false" outlineLevel="0" collapsed="false">
      <c r="D97" s="471"/>
      <c r="G97" s="379"/>
      <c r="K97" s="491"/>
    </row>
    <row r="98" s="492" customFormat="true" ht="17.25" hidden="false" customHeight="false" outlineLevel="0" collapsed="false">
      <c r="D98" s="471"/>
      <c r="G98" s="379"/>
      <c r="K98" s="491"/>
    </row>
    <row r="99" s="492" customFormat="true" ht="17.25" hidden="false" customHeight="false" outlineLevel="0" collapsed="false">
      <c r="D99" s="471"/>
      <c r="G99" s="379"/>
      <c r="K99" s="491"/>
    </row>
    <row r="100" s="492" customFormat="true" ht="17.25" hidden="false" customHeight="false" outlineLevel="0" collapsed="false">
      <c r="D100" s="471"/>
      <c r="G100" s="379"/>
      <c r="K100" s="491"/>
    </row>
    <row r="101" s="492" customFormat="true" ht="17.25" hidden="false" customHeight="false" outlineLevel="0" collapsed="false">
      <c r="D101" s="471"/>
      <c r="G101" s="379"/>
      <c r="K101" s="491"/>
    </row>
    <row r="102" s="492" customFormat="true" ht="17.25" hidden="false" customHeight="false" outlineLevel="0" collapsed="false">
      <c r="D102" s="471"/>
      <c r="G102" s="379"/>
      <c r="K102" s="491"/>
    </row>
    <row r="103" s="492" customFormat="true" ht="17.25" hidden="false" customHeight="false" outlineLevel="0" collapsed="false">
      <c r="D103" s="471"/>
      <c r="G103" s="379"/>
      <c r="K103" s="491"/>
    </row>
    <row r="104" s="492" customFormat="true" ht="17.25" hidden="false" customHeight="false" outlineLevel="0" collapsed="false">
      <c r="D104" s="471"/>
      <c r="G104" s="379"/>
      <c r="K104" s="491"/>
    </row>
    <row r="105" s="492" customFormat="true" ht="17.25" hidden="false" customHeight="false" outlineLevel="0" collapsed="false">
      <c r="D105" s="471"/>
      <c r="G105" s="379"/>
      <c r="K105" s="491"/>
    </row>
    <row r="106" s="492" customFormat="true" ht="17.25" hidden="false" customHeight="false" outlineLevel="0" collapsed="false">
      <c r="D106" s="471"/>
      <c r="G106" s="379"/>
      <c r="K106" s="491"/>
    </row>
    <row r="107" s="492" customFormat="true" ht="17.25" hidden="false" customHeight="false" outlineLevel="0" collapsed="false">
      <c r="D107" s="471"/>
      <c r="G107" s="379"/>
      <c r="K107" s="491"/>
    </row>
    <row r="108" s="492" customFormat="true" ht="17.25" hidden="false" customHeight="false" outlineLevel="0" collapsed="false">
      <c r="D108" s="471"/>
      <c r="G108" s="379"/>
      <c r="K108" s="491"/>
    </row>
    <row r="109" s="492" customFormat="true" ht="17.25" hidden="false" customHeight="false" outlineLevel="0" collapsed="false">
      <c r="D109" s="471"/>
      <c r="G109" s="379"/>
      <c r="K109" s="491"/>
    </row>
    <row r="110" s="492" customFormat="true" ht="17.25" hidden="false" customHeight="false" outlineLevel="0" collapsed="false">
      <c r="D110" s="471"/>
      <c r="G110" s="379"/>
      <c r="K110" s="491"/>
    </row>
    <row r="111" s="492" customFormat="true" ht="17.25" hidden="false" customHeight="false" outlineLevel="0" collapsed="false">
      <c r="D111" s="471"/>
      <c r="G111" s="379"/>
      <c r="K111" s="491"/>
    </row>
    <row r="112" s="492" customFormat="true" ht="17.25" hidden="false" customHeight="false" outlineLevel="0" collapsed="false">
      <c r="D112" s="471"/>
      <c r="G112" s="379"/>
      <c r="K112" s="491"/>
    </row>
    <row r="113" s="492" customFormat="true" ht="17.25" hidden="false" customHeight="false" outlineLevel="0" collapsed="false">
      <c r="D113" s="471"/>
      <c r="G113" s="379"/>
      <c r="K113" s="491"/>
    </row>
  </sheetData>
  <mergeCells count="10">
    <mergeCell ref="A2:K2"/>
    <mergeCell ref="A3:K3"/>
    <mergeCell ref="A4:K4"/>
    <mergeCell ref="G5:J5"/>
    <mergeCell ref="G28:J28"/>
    <mergeCell ref="A31:A35"/>
    <mergeCell ref="A36:A37"/>
    <mergeCell ref="A49:A50"/>
    <mergeCell ref="A52:A53"/>
    <mergeCell ref="A56:F56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1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82" zoomScalePageLayoutView="89" workbookViewId="0">
      <selection pane="topLeft" activeCell="N29" activeCellId="0" sqref="N29"/>
    </sheetView>
  </sheetViews>
  <sheetFormatPr defaultColWidth="9.140625" defaultRowHeight="15.75" zeroHeight="false" outlineLevelRow="0" outlineLevelCol="0"/>
  <cols>
    <col collapsed="false" customWidth="true" hidden="false" outlineLevel="0" max="1" min="1" style="178" width="37.85"/>
    <col collapsed="false" customWidth="true" hidden="false" outlineLevel="0" max="2" min="2" style="178" width="9.28"/>
    <col collapsed="false" customWidth="true" hidden="false" outlineLevel="0" max="3" min="3" style="178" width="13.28"/>
    <col collapsed="false" customWidth="true" hidden="false" outlineLevel="0" max="4" min="4" style="178" width="9.42"/>
    <col collapsed="false" customWidth="true" hidden="false" outlineLevel="0" max="5" min="5" style="178" width="13.28"/>
    <col collapsed="false" customWidth="true" hidden="false" outlineLevel="0" max="6" min="6" style="178" width="8.28"/>
    <col collapsed="false" customWidth="true" hidden="false" outlineLevel="0" max="7" min="7" style="178" width="13.28"/>
    <col collapsed="false" customWidth="true" hidden="false" outlineLevel="0" max="8" min="8" style="178" width="8.28"/>
    <col collapsed="false" customWidth="true" hidden="false" outlineLevel="0" max="9" min="9" style="178" width="13.28"/>
    <col collapsed="false" customWidth="true" hidden="false" outlineLevel="0" max="10" min="10" style="178" width="9.28"/>
    <col collapsed="false" customWidth="true" hidden="false" outlineLevel="0" max="11" min="11" style="178" width="13.56"/>
    <col collapsed="false" customWidth="false" hidden="false" outlineLevel="0" max="257" min="12" style="178" width="9.14"/>
  </cols>
  <sheetData>
    <row r="1" customFormat="false" ht="15.75" hidden="false" customHeight="false" outlineLevel="0" collapsed="false">
      <c r="K1" s="493" t="s">
        <v>751</v>
      </c>
    </row>
    <row r="2" customFormat="false" ht="18.75" hidden="false" customHeight="true" outlineLevel="0" collapsed="false">
      <c r="A2" s="494" t="s">
        <v>752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</row>
    <row r="3" customFormat="false" ht="15.75" hidden="false" customHeight="false" outlineLevel="0" collapsed="false">
      <c r="A3" s="387" t="s">
        <v>3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497" customFormat="true" ht="20.25" hidden="false" customHeight="true" outlineLevel="0" collapsed="false">
      <c r="A5" s="495"/>
      <c r="B5" s="496" t="s">
        <v>753</v>
      </c>
      <c r="C5" s="496"/>
      <c r="D5" s="496" t="s">
        <v>754</v>
      </c>
      <c r="E5" s="496"/>
      <c r="F5" s="496" t="s">
        <v>755</v>
      </c>
      <c r="G5" s="496"/>
      <c r="H5" s="496" t="s">
        <v>756</v>
      </c>
      <c r="I5" s="496"/>
      <c r="J5" s="496" t="s">
        <v>183</v>
      </c>
      <c r="K5" s="496"/>
    </row>
    <row r="6" s="497" customFormat="true" ht="20.25" hidden="false" customHeight="true" outlineLevel="0" collapsed="false">
      <c r="A6" s="498" t="s">
        <v>757</v>
      </c>
      <c r="B6" s="499" t="s">
        <v>758</v>
      </c>
      <c r="C6" s="499" t="s">
        <v>759</v>
      </c>
      <c r="D6" s="499" t="s">
        <v>758</v>
      </c>
      <c r="E6" s="499" t="s">
        <v>759</v>
      </c>
      <c r="F6" s="499" t="s">
        <v>758</v>
      </c>
      <c r="G6" s="499" t="s">
        <v>759</v>
      </c>
      <c r="H6" s="499" t="s">
        <v>758</v>
      </c>
      <c r="I6" s="499" t="s">
        <v>759</v>
      </c>
      <c r="J6" s="499" t="s">
        <v>758</v>
      </c>
      <c r="K6" s="499" t="s">
        <v>759</v>
      </c>
    </row>
    <row r="7" s="497" customFormat="true" ht="20.25" hidden="false" customHeight="true" outlineLevel="0" collapsed="false">
      <c r="A7" s="500"/>
      <c r="B7" s="501" t="s">
        <v>11</v>
      </c>
      <c r="C7" s="500" t="s">
        <v>760</v>
      </c>
      <c r="D7" s="501" t="s">
        <v>11</v>
      </c>
      <c r="E7" s="500" t="s">
        <v>760</v>
      </c>
      <c r="F7" s="501" t="s">
        <v>11</v>
      </c>
      <c r="G7" s="500" t="s">
        <v>760</v>
      </c>
      <c r="H7" s="501" t="s">
        <v>11</v>
      </c>
      <c r="I7" s="500" t="s">
        <v>760</v>
      </c>
      <c r="J7" s="501" t="s">
        <v>11</v>
      </c>
      <c r="K7" s="500" t="s">
        <v>760</v>
      </c>
    </row>
    <row r="8" customFormat="false" ht="15.75" hidden="false" customHeight="false" outlineLevel="0" collapsed="false">
      <c r="A8" s="502" t="s">
        <v>761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</row>
    <row r="9" s="511" customFormat="true" ht="15.75" hidden="false" customHeight="false" outlineLevel="0" collapsed="false">
      <c r="A9" s="504" t="s">
        <v>762</v>
      </c>
      <c r="B9" s="95" t="n">
        <v>12</v>
      </c>
      <c r="C9" s="505" t="n">
        <v>23489800</v>
      </c>
      <c r="D9" s="506" t="n">
        <v>12</v>
      </c>
      <c r="E9" s="507" t="n">
        <v>21057500</v>
      </c>
      <c r="F9" s="506" t="n">
        <v>11</v>
      </c>
      <c r="G9" s="508" t="n">
        <v>25109450</v>
      </c>
      <c r="H9" s="506" t="n">
        <v>11</v>
      </c>
      <c r="I9" s="509" t="n">
        <v>26022000</v>
      </c>
      <c r="J9" s="510" t="n">
        <f aca="false">B9+D9+F9+H9</f>
        <v>46</v>
      </c>
      <c r="K9" s="510" t="n">
        <f aca="false">C9+E9+G9+I9</f>
        <v>95678750</v>
      </c>
      <c r="P9" s="288"/>
    </row>
    <row r="10" s="497" customFormat="true" ht="15.75" hidden="false" customHeight="false" outlineLevel="0" collapsed="false">
      <c r="A10" s="512" t="s">
        <v>183</v>
      </c>
      <c r="B10" s="166" t="n">
        <f aca="false">SUM(B9:B9)</f>
        <v>12</v>
      </c>
      <c r="C10" s="166" t="n">
        <f aca="false">SUM(C9:C9)</f>
        <v>23489800</v>
      </c>
      <c r="D10" s="166" t="n">
        <f aca="false">SUM(D9:D9)</f>
        <v>12</v>
      </c>
      <c r="E10" s="166" t="n">
        <f aca="false">SUM(E9:E9)</f>
        <v>21057500</v>
      </c>
      <c r="F10" s="166" t="n">
        <f aca="false">SUM(F9:F9)</f>
        <v>11</v>
      </c>
      <c r="G10" s="166" t="n">
        <f aca="false">SUM(G9:G9)</f>
        <v>25109450</v>
      </c>
      <c r="H10" s="166" t="n">
        <f aca="false">SUM(H9:H9)</f>
        <v>11</v>
      </c>
      <c r="I10" s="166" t="n">
        <f aca="false">SUM(I9:I9)</f>
        <v>26022000</v>
      </c>
      <c r="J10" s="166" t="n">
        <f aca="false">SUM(J9:J9)</f>
        <v>46</v>
      </c>
      <c r="K10" s="166" t="n">
        <f aca="false">SUM(K9:K9)</f>
        <v>95678750</v>
      </c>
    </row>
    <row r="11" customFormat="false" ht="15.75" hidden="false" customHeight="false" outlineLevel="0" collapsed="false">
      <c r="A11" s="513" t="s">
        <v>763</v>
      </c>
      <c r="B11" s="503"/>
      <c r="C11" s="503"/>
      <c r="D11" s="503"/>
      <c r="E11" s="503"/>
      <c r="F11" s="503"/>
      <c r="G11" s="503"/>
      <c r="H11" s="503"/>
      <c r="I11" s="503"/>
      <c r="J11" s="503"/>
      <c r="K11" s="503"/>
    </row>
    <row r="12" customFormat="false" ht="15.75" hidden="false" customHeight="false" outlineLevel="0" collapsed="false">
      <c r="A12" s="514" t="s">
        <v>764</v>
      </c>
      <c r="B12" s="95" t="n">
        <v>4</v>
      </c>
      <c r="C12" s="506" t="n">
        <v>690000</v>
      </c>
      <c r="D12" s="506" t="n">
        <v>3</v>
      </c>
      <c r="E12" s="506" t="n">
        <v>680000</v>
      </c>
      <c r="F12" s="506" t="n">
        <v>3</v>
      </c>
      <c r="G12" s="506" t="n">
        <v>680000</v>
      </c>
      <c r="H12" s="506" t="n">
        <v>1</v>
      </c>
      <c r="I12" s="506" t="n">
        <v>500000</v>
      </c>
      <c r="J12" s="510" t="n">
        <f aca="false">B12+D12+F12+H12</f>
        <v>11</v>
      </c>
      <c r="K12" s="510" t="n">
        <f aca="false">C12+E12+G12+I12</f>
        <v>2550000</v>
      </c>
    </row>
    <row r="13" customFormat="false" ht="15.75" hidden="false" customHeight="false" outlineLevel="0" collapsed="false">
      <c r="A13" s="514" t="s">
        <v>765</v>
      </c>
      <c r="B13" s="95" t="n">
        <v>1</v>
      </c>
      <c r="C13" s="506" t="n">
        <v>100000</v>
      </c>
      <c r="D13" s="506" t="n">
        <v>1</v>
      </c>
      <c r="E13" s="506" t="n">
        <v>100000</v>
      </c>
      <c r="F13" s="506" t="n">
        <v>1</v>
      </c>
      <c r="G13" s="506" t="n">
        <v>100000</v>
      </c>
      <c r="H13" s="506" t="n">
        <v>1</v>
      </c>
      <c r="I13" s="506" t="n">
        <v>100000</v>
      </c>
      <c r="J13" s="510" t="n">
        <f aca="false">B13+D13+F13+H13</f>
        <v>4</v>
      </c>
      <c r="K13" s="510" t="n">
        <f aca="false">C13+E13+G13+I13</f>
        <v>400000</v>
      </c>
    </row>
    <row r="14" s="497" customFormat="true" ht="15.75" hidden="false" customHeight="false" outlineLevel="0" collapsed="false">
      <c r="A14" s="512" t="s">
        <v>183</v>
      </c>
      <c r="B14" s="515" t="n">
        <f aca="false">SUM(B12:B13)</f>
        <v>5</v>
      </c>
      <c r="C14" s="166" t="n">
        <f aca="false">SUM(C12:C13)</f>
        <v>790000</v>
      </c>
      <c r="D14" s="166" t="n">
        <f aca="false">SUM(D12:D13)</f>
        <v>4</v>
      </c>
      <c r="E14" s="166" t="n">
        <f aca="false">SUM(E12:E13)</f>
        <v>780000</v>
      </c>
      <c r="F14" s="166" t="n">
        <f aca="false">SUM(F12:F13)</f>
        <v>4</v>
      </c>
      <c r="G14" s="166" t="n">
        <f aca="false">SUM(G12:G13)</f>
        <v>780000</v>
      </c>
      <c r="H14" s="166" t="n">
        <f aca="false">SUM(H12:H13)</f>
        <v>2</v>
      </c>
      <c r="I14" s="166" t="n">
        <f aca="false">SUM(I12:I13)</f>
        <v>600000</v>
      </c>
      <c r="J14" s="166" t="n">
        <f aca="false">SUM(J12:J13)</f>
        <v>15</v>
      </c>
      <c r="K14" s="166" t="n">
        <f aca="false">SUM(K12:K13)</f>
        <v>2950000</v>
      </c>
    </row>
    <row r="15" s="497" customFormat="true" ht="15.75" hidden="false" customHeight="false" outlineLevel="0" collapsed="false">
      <c r="A15" s="516" t="s">
        <v>766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</row>
    <row r="16" s="497" customFormat="true" ht="15.75" hidden="false" customHeight="false" outlineLevel="0" collapsed="false">
      <c r="A16" s="514" t="s">
        <v>767</v>
      </c>
      <c r="B16" s="95" t="n">
        <v>1</v>
      </c>
      <c r="C16" s="517" t="n">
        <v>10000</v>
      </c>
      <c r="D16" s="95" t="n">
        <v>1</v>
      </c>
      <c r="E16" s="517" t="n">
        <v>10000</v>
      </c>
      <c r="F16" s="95" t="n">
        <v>1</v>
      </c>
      <c r="G16" s="517" t="n">
        <v>10000</v>
      </c>
      <c r="H16" s="95" t="n">
        <v>1</v>
      </c>
      <c r="I16" s="517" t="n">
        <v>10000</v>
      </c>
      <c r="J16" s="510" t="n">
        <f aca="false">B16+D16+F16+H16</f>
        <v>4</v>
      </c>
      <c r="K16" s="510" t="n">
        <f aca="false">C16+E16+G16+I16</f>
        <v>40000</v>
      </c>
    </row>
    <row r="17" s="497" customFormat="true" ht="15.75" hidden="false" customHeight="false" outlineLevel="0" collapsed="false">
      <c r="A17" s="504" t="s">
        <v>768</v>
      </c>
      <c r="B17" s="95" t="n">
        <v>8</v>
      </c>
      <c r="C17" s="517" t="n">
        <v>352000</v>
      </c>
      <c r="D17" s="95" t="n">
        <v>8</v>
      </c>
      <c r="E17" s="517" t="n">
        <v>352000</v>
      </c>
      <c r="F17" s="95" t="n">
        <v>8</v>
      </c>
      <c r="G17" s="517" t="n">
        <v>352000</v>
      </c>
      <c r="H17" s="95" t="n">
        <v>8</v>
      </c>
      <c r="I17" s="517" t="n">
        <v>352000</v>
      </c>
      <c r="J17" s="510" t="n">
        <f aca="false">B17+D17+F17+H17</f>
        <v>32</v>
      </c>
      <c r="K17" s="510" t="n">
        <f aca="false">C17+E17+G17+I17</f>
        <v>1408000</v>
      </c>
    </row>
    <row r="18" s="497" customFormat="true" ht="15.75" hidden="false" customHeight="false" outlineLevel="0" collapsed="false">
      <c r="A18" s="514" t="s">
        <v>769</v>
      </c>
      <c r="B18" s="95" t="n">
        <v>3</v>
      </c>
      <c r="C18" s="517" t="n">
        <v>1635000</v>
      </c>
      <c r="D18" s="95" t="n">
        <v>3</v>
      </c>
      <c r="E18" s="517" t="n">
        <v>1485000</v>
      </c>
      <c r="F18" s="95" t="n">
        <v>3</v>
      </c>
      <c r="G18" s="517" t="n">
        <v>1485000</v>
      </c>
      <c r="H18" s="95" t="n">
        <v>3</v>
      </c>
      <c r="I18" s="517" t="n">
        <v>1485000</v>
      </c>
      <c r="J18" s="510" t="n">
        <f aca="false">B18+D18+F18+H18</f>
        <v>12</v>
      </c>
      <c r="K18" s="510" t="n">
        <f aca="false">C18+E18+G18+I18</f>
        <v>6090000</v>
      </c>
    </row>
    <row r="19" s="497" customFormat="true" ht="15.75" hidden="false" customHeight="false" outlineLevel="0" collapsed="false">
      <c r="A19" s="512" t="s">
        <v>183</v>
      </c>
      <c r="B19" s="166" t="n">
        <f aca="false">SUM(B16:B18)</f>
        <v>12</v>
      </c>
      <c r="C19" s="166" t="n">
        <f aca="false">SUM(C16:C18)</f>
        <v>1997000</v>
      </c>
      <c r="D19" s="166" t="n">
        <f aca="false">SUM(D16:D18)</f>
        <v>12</v>
      </c>
      <c r="E19" s="166" t="n">
        <f aca="false">SUM(E16:E18)</f>
        <v>1847000</v>
      </c>
      <c r="F19" s="166" t="n">
        <f aca="false">SUM(F16:F18)</f>
        <v>12</v>
      </c>
      <c r="G19" s="166" t="n">
        <f aca="false">SUM(G16:G18)</f>
        <v>1847000</v>
      </c>
      <c r="H19" s="166" t="n">
        <f aca="false">SUM(H16:H18)</f>
        <v>12</v>
      </c>
      <c r="I19" s="166" t="n">
        <f aca="false">SUM(I16:I18)</f>
        <v>1847000</v>
      </c>
      <c r="J19" s="166" t="n">
        <f aca="false">SUM(J16:J18)</f>
        <v>48</v>
      </c>
      <c r="K19" s="166" t="n">
        <f aca="false">SUM(K16:K18)</f>
        <v>7538000</v>
      </c>
    </row>
    <row r="20" customFormat="false" ht="23.25" hidden="false" customHeight="true" outlineLevel="0" collapsed="false">
      <c r="A20" s="518" t="s">
        <v>770</v>
      </c>
      <c r="B20" s="519"/>
      <c r="C20" s="520"/>
      <c r="D20" s="503"/>
      <c r="E20" s="503"/>
      <c r="F20" s="503"/>
      <c r="G20" s="503"/>
      <c r="H20" s="503"/>
      <c r="I20" s="503"/>
      <c r="J20" s="503"/>
      <c r="K20" s="503"/>
    </row>
    <row r="21" customFormat="false" ht="15.75" hidden="false" customHeight="false" outlineLevel="0" collapsed="false">
      <c r="A21" s="504" t="s">
        <v>771</v>
      </c>
      <c r="B21" s="521" t="n">
        <v>6</v>
      </c>
      <c r="C21" s="517" t="n">
        <v>3530000</v>
      </c>
      <c r="D21" s="521" t="n">
        <v>6</v>
      </c>
      <c r="E21" s="517" t="n">
        <v>3530000</v>
      </c>
      <c r="F21" s="521" t="n">
        <v>6</v>
      </c>
      <c r="G21" s="517" t="n">
        <v>3530000</v>
      </c>
      <c r="H21" s="521" t="n">
        <v>6</v>
      </c>
      <c r="I21" s="517" t="n">
        <v>3530000</v>
      </c>
      <c r="J21" s="510" t="n">
        <f aca="false">B21+D21+F21+H21</f>
        <v>24</v>
      </c>
      <c r="K21" s="510" t="n">
        <f aca="false">C21+E21+G21+I21</f>
        <v>14120000</v>
      </c>
    </row>
    <row r="22" customFormat="false" ht="15.75" hidden="false" customHeight="false" outlineLevel="0" collapsed="false">
      <c r="A22" s="504" t="s">
        <v>772</v>
      </c>
      <c r="B22" s="521" t="n">
        <v>1</v>
      </c>
      <c r="C22" s="517" t="n">
        <v>4350000</v>
      </c>
      <c r="D22" s="521" t="n">
        <v>1</v>
      </c>
      <c r="E22" s="517" t="n">
        <v>2950000</v>
      </c>
      <c r="F22" s="521" t="n">
        <v>1</v>
      </c>
      <c r="G22" s="517" t="n">
        <v>3200000</v>
      </c>
      <c r="H22" s="521" t="n">
        <v>1</v>
      </c>
      <c r="I22" s="517" t="n">
        <v>4075000</v>
      </c>
      <c r="J22" s="510" t="n">
        <f aca="false">B22+D22+F22+H22</f>
        <v>4</v>
      </c>
      <c r="K22" s="510" t="n">
        <f aca="false">C22+E22+G22+I22</f>
        <v>14575000</v>
      </c>
    </row>
    <row r="23" customFormat="false" ht="15.75" hidden="false" customHeight="false" outlineLevel="0" collapsed="false">
      <c r="A23" s="504" t="s">
        <v>773</v>
      </c>
      <c r="B23" s="521" t="n">
        <v>2</v>
      </c>
      <c r="C23" s="517" t="n">
        <v>130000</v>
      </c>
      <c r="D23" s="521" t="n">
        <v>2</v>
      </c>
      <c r="E23" s="517" t="n">
        <v>130000</v>
      </c>
      <c r="F23" s="521" t="n">
        <v>2</v>
      </c>
      <c r="G23" s="517" t="n">
        <v>130000</v>
      </c>
      <c r="H23" s="521" t="n">
        <v>2</v>
      </c>
      <c r="I23" s="517" t="n">
        <v>130000</v>
      </c>
      <c r="J23" s="510" t="n">
        <f aca="false">B23+D23+F23+H23</f>
        <v>8</v>
      </c>
      <c r="K23" s="510" t="n">
        <f aca="false">C23+E23+G23+I23</f>
        <v>520000</v>
      </c>
    </row>
    <row r="24" s="497" customFormat="true" ht="15.75" hidden="false" customHeight="false" outlineLevel="0" collapsed="false">
      <c r="A24" s="512" t="s">
        <v>183</v>
      </c>
      <c r="B24" s="166" t="n">
        <f aca="false">SUM(B21:B23)</f>
        <v>9</v>
      </c>
      <c r="C24" s="166" t="n">
        <f aca="false">SUM(C21:C23)</f>
        <v>8010000</v>
      </c>
      <c r="D24" s="166" t="n">
        <f aca="false">SUM(D21:D23)</f>
        <v>9</v>
      </c>
      <c r="E24" s="166" t="n">
        <f aca="false">SUM(E21:E23)</f>
        <v>6610000</v>
      </c>
      <c r="F24" s="166" t="n">
        <f aca="false">SUM(F21:F23)</f>
        <v>9</v>
      </c>
      <c r="G24" s="166" t="n">
        <f aca="false">SUM(G21:G23)</f>
        <v>6860000</v>
      </c>
      <c r="H24" s="166" t="n">
        <f aca="false">SUM(H21:H23)</f>
        <v>9</v>
      </c>
      <c r="I24" s="166" t="n">
        <f aca="false">SUM(I21:I23)</f>
        <v>7735000</v>
      </c>
      <c r="J24" s="166" t="n">
        <f aca="false">SUM(J21:J23)</f>
        <v>36</v>
      </c>
      <c r="K24" s="166" t="n">
        <f aca="false">SUM(K21:K23)</f>
        <v>29215000</v>
      </c>
    </row>
    <row r="25" customFormat="false" ht="31.5" hidden="false" customHeight="false" outlineLevel="0" collapsed="false">
      <c r="A25" s="522" t="s">
        <v>774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</row>
    <row r="26" customFormat="false" ht="15.75" hidden="false" customHeight="false" outlineLevel="0" collapsed="false">
      <c r="A26" s="504" t="s">
        <v>775</v>
      </c>
      <c r="B26" s="506" t="n">
        <v>9</v>
      </c>
      <c r="C26" s="506" t="n">
        <v>2260000</v>
      </c>
      <c r="D26" s="506" t="n">
        <v>10</v>
      </c>
      <c r="E26" s="506" t="n">
        <v>2460000</v>
      </c>
      <c r="F26" s="506" t="n">
        <v>10</v>
      </c>
      <c r="G26" s="506" t="n">
        <v>2360000</v>
      </c>
      <c r="H26" s="506" t="n">
        <v>10</v>
      </c>
      <c r="I26" s="506" t="n">
        <v>2360000</v>
      </c>
      <c r="J26" s="510" t="n">
        <f aca="false">B26+D26+F26+H26</f>
        <v>39</v>
      </c>
      <c r="K26" s="510" t="n">
        <f aca="false">C26+E26+G26+I26</f>
        <v>9440000</v>
      </c>
    </row>
    <row r="27" customFormat="false" ht="15.75" hidden="false" customHeight="false" outlineLevel="0" collapsed="false">
      <c r="A27" s="504" t="s">
        <v>776</v>
      </c>
      <c r="B27" s="523" t="n">
        <v>4</v>
      </c>
      <c r="C27" s="523" t="n">
        <v>1435000</v>
      </c>
      <c r="D27" s="523" t="n">
        <v>4</v>
      </c>
      <c r="E27" s="523" t="n">
        <v>1435000</v>
      </c>
      <c r="F27" s="523" t="n">
        <v>4</v>
      </c>
      <c r="G27" s="523" t="n">
        <v>1435000</v>
      </c>
      <c r="H27" s="523" t="n">
        <v>4</v>
      </c>
      <c r="I27" s="523" t="n">
        <v>1435000</v>
      </c>
      <c r="J27" s="510" t="n">
        <f aca="false">B27+D27+F27+H27</f>
        <v>16</v>
      </c>
      <c r="K27" s="510" t="n">
        <f aca="false">C27+E27+G27+I27</f>
        <v>5740000</v>
      </c>
    </row>
    <row r="28" s="497" customFormat="true" ht="17.25" hidden="false" customHeight="true" outlineLevel="0" collapsed="false">
      <c r="A28" s="512" t="s">
        <v>183</v>
      </c>
      <c r="B28" s="166" t="n">
        <f aca="false">SUM(B26:B27)</f>
        <v>13</v>
      </c>
      <c r="C28" s="166" t="n">
        <f aca="false">SUM(C26:C27)</f>
        <v>3695000</v>
      </c>
      <c r="D28" s="166" t="n">
        <f aca="false">SUM(D26:D27)</f>
        <v>14</v>
      </c>
      <c r="E28" s="166" t="n">
        <f aca="false">SUM(E26:E27)</f>
        <v>3895000</v>
      </c>
      <c r="F28" s="166" t="n">
        <f aca="false">SUM(F26:F27)</f>
        <v>14</v>
      </c>
      <c r="G28" s="166" t="n">
        <f aca="false">SUM(G26:G27)</f>
        <v>3795000</v>
      </c>
      <c r="H28" s="166" t="n">
        <f aca="false">SUM(H26:H27)</f>
        <v>14</v>
      </c>
      <c r="I28" s="166" t="n">
        <f aca="false">SUM(I26:I27)</f>
        <v>3795000</v>
      </c>
      <c r="J28" s="166" t="n">
        <f aca="false">SUM(J26:J27)</f>
        <v>55</v>
      </c>
      <c r="K28" s="166" t="n">
        <f aca="false">SUM(K26:K27)</f>
        <v>15180000</v>
      </c>
    </row>
    <row r="29" s="497" customFormat="true" ht="15.75" hidden="false" customHeight="false" outlineLevel="0" collapsed="false">
      <c r="A29" s="522" t="s">
        <v>777</v>
      </c>
      <c r="B29" s="524"/>
      <c r="C29" s="523"/>
      <c r="D29" s="523"/>
      <c r="E29" s="523"/>
      <c r="F29" s="523"/>
      <c r="G29" s="523"/>
      <c r="H29" s="523"/>
      <c r="I29" s="523"/>
      <c r="J29" s="510"/>
      <c r="K29" s="510"/>
    </row>
    <row r="30" s="497" customFormat="true" ht="15.75" hidden="false" customHeight="false" outlineLevel="0" collapsed="false">
      <c r="A30" s="514" t="s">
        <v>778</v>
      </c>
      <c r="B30" s="95" t="n">
        <v>9</v>
      </c>
      <c r="C30" s="506" t="n">
        <v>2407000</v>
      </c>
      <c r="D30" s="506" t="n">
        <v>9</v>
      </c>
      <c r="E30" s="506" t="n">
        <v>2407000</v>
      </c>
      <c r="F30" s="506" t="n">
        <v>10</v>
      </c>
      <c r="G30" s="506" t="n">
        <v>2607000</v>
      </c>
      <c r="H30" s="506" t="n">
        <v>10</v>
      </c>
      <c r="I30" s="506" t="n">
        <v>2439000</v>
      </c>
      <c r="J30" s="510" t="n">
        <f aca="false">B30+D30+F30+H30</f>
        <v>38</v>
      </c>
      <c r="K30" s="510" t="n">
        <f aca="false">C30+E30+G30+I30</f>
        <v>9860000</v>
      </c>
    </row>
    <row r="31" s="497" customFormat="true" ht="15.75" hidden="false" customHeight="false" outlineLevel="0" collapsed="false">
      <c r="A31" s="514" t="s">
        <v>772</v>
      </c>
      <c r="B31" s="95" t="n">
        <v>1</v>
      </c>
      <c r="C31" s="506" t="n">
        <v>50000</v>
      </c>
      <c r="D31" s="506" t="n">
        <v>0</v>
      </c>
      <c r="E31" s="506" t="n">
        <v>0</v>
      </c>
      <c r="F31" s="506" t="n">
        <v>0</v>
      </c>
      <c r="G31" s="506" t="n">
        <v>0</v>
      </c>
      <c r="H31" s="506" t="n">
        <v>0</v>
      </c>
      <c r="I31" s="506" t="n">
        <v>0</v>
      </c>
      <c r="J31" s="510" t="n">
        <f aca="false">B31+D31+F31+H31</f>
        <v>1</v>
      </c>
      <c r="K31" s="510" t="n">
        <f aca="false">C31+E31+G31+I31</f>
        <v>50000</v>
      </c>
    </row>
    <row r="32" s="497" customFormat="true" ht="17.25" hidden="false" customHeight="true" outlineLevel="0" collapsed="false">
      <c r="A32" s="496" t="s">
        <v>183</v>
      </c>
      <c r="B32" s="166" t="n">
        <f aca="false">SUM(B30:B31)</f>
        <v>10</v>
      </c>
      <c r="C32" s="166" t="n">
        <f aca="false">SUM(C30:C31)</f>
        <v>2457000</v>
      </c>
      <c r="D32" s="166" t="n">
        <f aca="false">SUM(D30:D31)</f>
        <v>9</v>
      </c>
      <c r="E32" s="166" t="n">
        <f aca="false">SUM(E30:E31)</f>
        <v>2407000</v>
      </c>
      <c r="F32" s="166" t="n">
        <f aca="false">SUM(F30:F31)</f>
        <v>10</v>
      </c>
      <c r="G32" s="166" t="n">
        <f aca="false">SUM(G30:G31)</f>
        <v>2607000</v>
      </c>
      <c r="H32" s="166" t="n">
        <f aca="false">SUM(H30:H31)</f>
        <v>10</v>
      </c>
      <c r="I32" s="166" t="n">
        <f aca="false">SUM(I30:I31)</f>
        <v>2439000</v>
      </c>
      <c r="J32" s="166" t="n">
        <f aca="false">SUM(J30:J31)</f>
        <v>39</v>
      </c>
      <c r="K32" s="166" t="n">
        <f aca="false">SUM(K30:K31)</f>
        <v>9910000</v>
      </c>
    </row>
    <row r="33" s="497" customFormat="true" ht="25.5" hidden="false" customHeight="true" outlineLevel="0" collapsed="false">
      <c r="A33" s="525" t="s">
        <v>779</v>
      </c>
      <c r="B33" s="526" t="n">
        <f aca="false">B10+B14+B19+B24+B28+B32</f>
        <v>61</v>
      </c>
      <c r="C33" s="526" t="n">
        <f aca="false">C10+C14+C19+C24+C28+C32</f>
        <v>40438800</v>
      </c>
      <c r="D33" s="526" t="n">
        <f aca="false">D10+D14+D19+D24+D28+D32</f>
        <v>60</v>
      </c>
      <c r="E33" s="526" t="n">
        <f aca="false">E10+E14+E19+E24+E28+E32</f>
        <v>36596500</v>
      </c>
      <c r="F33" s="526" t="n">
        <f aca="false">F10+F14+F19+F24+F28+F32</f>
        <v>60</v>
      </c>
      <c r="G33" s="526" t="n">
        <f aca="false">G10+G14+G19+G24+G28+G32</f>
        <v>40998450</v>
      </c>
      <c r="H33" s="526" t="n">
        <f aca="false">H10+H14+H19+H24+H28+H32</f>
        <v>58</v>
      </c>
      <c r="I33" s="526" t="n">
        <f aca="false">I10+I14+I19+I24+I28+I32</f>
        <v>42438000</v>
      </c>
      <c r="J33" s="526" t="n">
        <f aca="false">J10+J14+J19+J24+J28+J32</f>
        <v>239</v>
      </c>
      <c r="K33" s="526" t="n">
        <f aca="false">K10+K14+K19+K24+K28+K32</f>
        <v>160471750</v>
      </c>
    </row>
    <row r="34" customFormat="false" ht="22.5" hidden="false" customHeight="true" outlineLevel="0" collapsed="false">
      <c r="K34" s="493" t="s">
        <v>751</v>
      </c>
    </row>
    <row r="35" customFormat="false" ht="15.75" hidden="false" customHeight="false" outlineLevel="0" collapsed="false">
      <c r="A35" s="494" t="s">
        <v>752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</row>
    <row r="36" customFormat="false" ht="15.75" hidden="false" customHeight="false" outlineLevel="0" collapsed="false">
      <c r="A36" s="387" t="s">
        <v>3</v>
      </c>
      <c r="B36" s="387"/>
      <c r="C36" s="387"/>
      <c r="D36" s="387"/>
      <c r="E36" s="387"/>
      <c r="F36" s="387"/>
      <c r="G36" s="387"/>
      <c r="H36" s="387"/>
      <c r="I36" s="387"/>
      <c r="J36" s="387"/>
      <c r="K36" s="387"/>
    </row>
    <row r="37" customFormat="false" ht="15.75" hidden="false" customHeight="true" outlineLevel="0" collapsed="false">
      <c r="A37" s="10" t="s">
        <v>51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.75" hidden="false" customHeight="true" outlineLevel="0" collapsed="false">
      <c r="A38" s="495"/>
      <c r="B38" s="496" t="s">
        <v>753</v>
      </c>
      <c r="C38" s="496"/>
      <c r="D38" s="496" t="s">
        <v>754</v>
      </c>
      <c r="E38" s="496"/>
      <c r="F38" s="496" t="s">
        <v>755</v>
      </c>
      <c r="G38" s="496"/>
      <c r="H38" s="496" t="s">
        <v>756</v>
      </c>
      <c r="I38" s="496"/>
      <c r="J38" s="496" t="s">
        <v>183</v>
      </c>
      <c r="K38" s="496"/>
    </row>
    <row r="39" customFormat="false" ht="15.75" hidden="false" customHeight="false" outlineLevel="0" collapsed="false">
      <c r="A39" s="498" t="s">
        <v>757</v>
      </c>
      <c r="B39" s="499" t="s">
        <v>758</v>
      </c>
      <c r="C39" s="499" t="s">
        <v>759</v>
      </c>
      <c r="D39" s="499" t="s">
        <v>758</v>
      </c>
      <c r="E39" s="499" t="s">
        <v>759</v>
      </c>
      <c r="F39" s="499" t="s">
        <v>758</v>
      </c>
      <c r="G39" s="499" t="s">
        <v>759</v>
      </c>
      <c r="H39" s="499" t="s">
        <v>758</v>
      </c>
      <c r="I39" s="499" t="s">
        <v>759</v>
      </c>
      <c r="J39" s="499" t="s">
        <v>758</v>
      </c>
      <c r="K39" s="499" t="s">
        <v>759</v>
      </c>
    </row>
    <row r="40" customFormat="false" ht="15.75" hidden="false" customHeight="false" outlineLevel="0" collapsed="false">
      <c r="A40" s="500"/>
      <c r="B40" s="501" t="s">
        <v>11</v>
      </c>
      <c r="C40" s="500" t="s">
        <v>760</v>
      </c>
      <c r="D40" s="501" t="s">
        <v>11</v>
      </c>
      <c r="E40" s="500" t="s">
        <v>760</v>
      </c>
      <c r="F40" s="501" t="s">
        <v>11</v>
      </c>
      <c r="G40" s="500" t="s">
        <v>760</v>
      </c>
      <c r="H40" s="501" t="s">
        <v>11</v>
      </c>
      <c r="I40" s="500" t="s">
        <v>760</v>
      </c>
      <c r="J40" s="501" t="s">
        <v>11</v>
      </c>
      <c r="K40" s="500" t="s">
        <v>760</v>
      </c>
    </row>
    <row r="41" customFormat="false" ht="15.75" hidden="false" customHeight="false" outlineLevel="0" collapsed="false">
      <c r="A41" s="502" t="s">
        <v>761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</row>
    <row r="42" customFormat="false" ht="15.75" hidden="false" customHeight="false" outlineLevel="0" collapsed="false">
      <c r="A42" s="504" t="s">
        <v>762</v>
      </c>
      <c r="B42" s="95" t="n">
        <v>0</v>
      </c>
      <c r="C42" s="505" t="n">
        <v>0</v>
      </c>
      <c r="D42" s="506" t="n">
        <v>0</v>
      </c>
      <c r="E42" s="507" t="n">
        <v>0</v>
      </c>
      <c r="F42" s="506" t="n">
        <v>0</v>
      </c>
      <c r="G42" s="508" t="n">
        <v>0</v>
      </c>
      <c r="H42" s="506" t="n">
        <v>0</v>
      </c>
      <c r="I42" s="509" t="n">
        <v>0</v>
      </c>
      <c r="J42" s="510" t="n">
        <f aca="false">B42+D42+F42+H42</f>
        <v>0</v>
      </c>
      <c r="K42" s="510" t="n">
        <f aca="false">C42+E42+G42+I42</f>
        <v>0</v>
      </c>
    </row>
    <row r="43" customFormat="false" ht="15.75" hidden="false" customHeight="false" outlineLevel="0" collapsed="false">
      <c r="A43" s="512" t="s">
        <v>183</v>
      </c>
      <c r="B43" s="166" t="n">
        <f aca="false">SUM(B42:B42)</f>
        <v>0</v>
      </c>
      <c r="C43" s="166" t="n">
        <f aca="false">SUM(C42:C42)</f>
        <v>0</v>
      </c>
      <c r="D43" s="166" t="n">
        <f aca="false">SUM(D42:D42)</f>
        <v>0</v>
      </c>
      <c r="E43" s="166" t="n">
        <f aca="false">SUM(E42:E42)</f>
        <v>0</v>
      </c>
      <c r="F43" s="166" t="n">
        <f aca="false">SUM(F42:F42)</f>
        <v>0</v>
      </c>
      <c r="G43" s="166" t="n">
        <f aca="false">SUM(G42:G42)</f>
        <v>0</v>
      </c>
      <c r="H43" s="166" t="n">
        <f aca="false">SUM(H42:H42)</f>
        <v>0</v>
      </c>
      <c r="I43" s="166" t="n">
        <f aca="false">SUM(I42:I42)</f>
        <v>0</v>
      </c>
      <c r="J43" s="166" t="n">
        <f aca="false">SUM(J42:J42)</f>
        <v>0</v>
      </c>
      <c r="K43" s="166" t="n">
        <f aca="false">SUM(K42:K42)</f>
        <v>0</v>
      </c>
    </row>
    <row r="44" customFormat="false" ht="15.75" hidden="false" customHeight="false" outlineLevel="0" collapsed="false">
      <c r="A44" s="513" t="s">
        <v>763</v>
      </c>
      <c r="B44" s="503"/>
      <c r="C44" s="503"/>
      <c r="D44" s="503"/>
      <c r="E44" s="503"/>
      <c r="F44" s="503"/>
      <c r="G44" s="503"/>
      <c r="H44" s="503"/>
      <c r="I44" s="503"/>
      <c r="J44" s="503"/>
      <c r="K44" s="503"/>
    </row>
    <row r="45" customFormat="false" ht="15.75" hidden="false" customHeight="false" outlineLevel="0" collapsed="false">
      <c r="A45" s="514" t="s">
        <v>764</v>
      </c>
      <c r="B45" s="95" t="n">
        <v>0</v>
      </c>
      <c r="C45" s="506" t="n">
        <v>0</v>
      </c>
      <c r="D45" s="506" t="n">
        <v>0</v>
      </c>
      <c r="E45" s="506" t="n">
        <v>0</v>
      </c>
      <c r="F45" s="506" t="n">
        <v>0</v>
      </c>
      <c r="G45" s="506" t="n">
        <v>0</v>
      </c>
      <c r="H45" s="506" t="n">
        <v>0</v>
      </c>
      <c r="I45" s="506" t="n">
        <v>0</v>
      </c>
      <c r="J45" s="510" t="n">
        <f aca="false">B45+D45+F45+H45</f>
        <v>0</v>
      </c>
      <c r="K45" s="510" t="n">
        <f aca="false">C45+E45+G45+I45</f>
        <v>0</v>
      </c>
    </row>
    <row r="46" customFormat="false" ht="15.75" hidden="false" customHeight="false" outlineLevel="0" collapsed="false">
      <c r="A46" s="514" t="s">
        <v>765</v>
      </c>
      <c r="B46" s="95" t="n">
        <v>6</v>
      </c>
      <c r="C46" s="506" t="n">
        <v>550000</v>
      </c>
      <c r="D46" s="506" t="n">
        <v>6</v>
      </c>
      <c r="E46" s="506" t="n">
        <v>550000</v>
      </c>
      <c r="F46" s="506" t="n">
        <v>6</v>
      </c>
      <c r="G46" s="506" t="n">
        <v>550000</v>
      </c>
      <c r="H46" s="506" t="n">
        <v>6</v>
      </c>
      <c r="I46" s="506" t="n">
        <v>550000</v>
      </c>
      <c r="J46" s="510" t="n">
        <f aca="false">B46+D46+F46+H46</f>
        <v>24</v>
      </c>
      <c r="K46" s="510" t="n">
        <f aca="false">C46+E46+G46+I46</f>
        <v>2200000</v>
      </c>
    </row>
    <row r="47" customFormat="false" ht="15.75" hidden="false" customHeight="false" outlineLevel="0" collapsed="false">
      <c r="A47" s="512" t="s">
        <v>183</v>
      </c>
      <c r="B47" s="496" t="n">
        <f aca="false">SUM(B45:B46)</f>
        <v>6</v>
      </c>
      <c r="C47" s="166" t="n">
        <f aca="false">SUM(C45:C46)</f>
        <v>550000</v>
      </c>
      <c r="D47" s="166" t="n">
        <f aca="false">SUM(D45:D46)</f>
        <v>6</v>
      </c>
      <c r="E47" s="166" t="n">
        <f aca="false">SUM(E45:E46)</f>
        <v>550000</v>
      </c>
      <c r="F47" s="166" t="n">
        <f aca="false">SUM(F45:F46)</f>
        <v>6</v>
      </c>
      <c r="G47" s="166" t="n">
        <f aca="false">SUM(G45:G46)</f>
        <v>550000</v>
      </c>
      <c r="H47" s="166" t="n">
        <f aca="false">SUM(H45:H46)</f>
        <v>6</v>
      </c>
      <c r="I47" s="166" t="n">
        <f aca="false">SUM(I45:I46)</f>
        <v>550000</v>
      </c>
      <c r="J47" s="166" t="n">
        <f aca="false">SUM(J45:J46)</f>
        <v>24</v>
      </c>
      <c r="K47" s="166" t="n">
        <f aca="false">SUM(K45:K46)</f>
        <v>2200000</v>
      </c>
    </row>
    <row r="48" customFormat="false" ht="15.75" hidden="false" customHeight="false" outlineLevel="0" collapsed="false">
      <c r="A48" s="516" t="s">
        <v>766</v>
      </c>
      <c r="B48" s="503"/>
      <c r="C48" s="503"/>
      <c r="D48" s="503"/>
      <c r="E48" s="503"/>
      <c r="F48" s="503"/>
      <c r="G48" s="503"/>
      <c r="H48" s="503"/>
      <c r="I48" s="503"/>
      <c r="J48" s="503"/>
      <c r="K48" s="503"/>
    </row>
    <row r="49" customFormat="false" ht="15.75" hidden="false" customHeight="false" outlineLevel="0" collapsed="false">
      <c r="A49" s="514" t="s">
        <v>767</v>
      </c>
      <c r="B49" s="95" t="n">
        <v>0</v>
      </c>
      <c r="C49" s="517" t="n">
        <v>0</v>
      </c>
      <c r="D49" s="95" t="n">
        <v>0</v>
      </c>
      <c r="E49" s="517" t="n">
        <v>0</v>
      </c>
      <c r="F49" s="95" t="n">
        <v>0</v>
      </c>
      <c r="G49" s="517" t="n">
        <v>0</v>
      </c>
      <c r="H49" s="95" t="n">
        <v>0</v>
      </c>
      <c r="I49" s="517" t="n">
        <v>0</v>
      </c>
      <c r="J49" s="510" t="n">
        <f aca="false">B49+D49+F49+H49</f>
        <v>0</v>
      </c>
      <c r="K49" s="510" t="n">
        <f aca="false">C49+E49+G49+I49</f>
        <v>0</v>
      </c>
    </row>
    <row r="50" customFormat="false" ht="15.75" hidden="false" customHeight="false" outlineLevel="0" collapsed="false">
      <c r="A50" s="504" t="s">
        <v>768</v>
      </c>
      <c r="B50" s="95" t="n">
        <v>0</v>
      </c>
      <c r="C50" s="517" t="n">
        <v>0</v>
      </c>
      <c r="D50" s="95" t="n">
        <v>0</v>
      </c>
      <c r="E50" s="517" t="n">
        <v>0</v>
      </c>
      <c r="F50" s="95" t="n">
        <v>0</v>
      </c>
      <c r="G50" s="517" t="n">
        <v>0</v>
      </c>
      <c r="H50" s="95" t="n">
        <v>0</v>
      </c>
      <c r="I50" s="517" t="n">
        <v>0</v>
      </c>
      <c r="J50" s="510" t="n">
        <f aca="false">B50+D50+F50+H50</f>
        <v>0</v>
      </c>
      <c r="K50" s="510" t="n">
        <f aca="false">C50+E50+G50+I50</f>
        <v>0</v>
      </c>
    </row>
    <row r="51" customFormat="false" ht="15.75" hidden="false" customHeight="false" outlineLevel="0" collapsed="false">
      <c r="A51" s="514" t="s">
        <v>769</v>
      </c>
      <c r="B51" s="95" t="n">
        <v>2</v>
      </c>
      <c r="C51" s="517" t="n">
        <v>245000</v>
      </c>
      <c r="D51" s="95" t="n">
        <v>2</v>
      </c>
      <c r="E51" s="517" t="n">
        <v>245000</v>
      </c>
      <c r="F51" s="95" t="n">
        <v>2</v>
      </c>
      <c r="G51" s="517" t="n">
        <v>245000</v>
      </c>
      <c r="H51" s="95" t="n">
        <v>2</v>
      </c>
      <c r="I51" s="517" t="n">
        <v>245000</v>
      </c>
      <c r="J51" s="510" t="n">
        <f aca="false">B51+D51+F51+H51</f>
        <v>8</v>
      </c>
      <c r="K51" s="510" t="n">
        <f aca="false">C51+E51+G51+I51</f>
        <v>980000</v>
      </c>
    </row>
    <row r="52" customFormat="false" ht="15.75" hidden="false" customHeight="false" outlineLevel="0" collapsed="false">
      <c r="A52" s="514" t="s">
        <v>780</v>
      </c>
      <c r="B52" s="95" t="n">
        <v>1</v>
      </c>
      <c r="C52" s="517" t="n">
        <v>160000</v>
      </c>
      <c r="D52" s="95" t="n">
        <v>1</v>
      </c>
      <c r="E52" s="517" t="n">
        <v>160000</v>
      </c>
      <c r="F52" s="95" t="n">
        <v>1</v>
      </c>
      <c r="G52" s="517" t="n">
        <v>160000</v>
      </c>
      <c r="H52" s="95" t="n">
        <v>1</v>
      </c>
      <c r="I52" s="517" t="n">
        <v>160000</v>
      </c>
      <c r="J52" s="510" t="n">
        <f aca="false">B52+D52+F52+H52</f>
        <v>4</v>
      </c>
      <c r="K52" s="510" t="n">
        <f aca="false">C52+E52+G52+I52</f>
        <v>640000</v>
      </c>
    </row>
    <row r="53" customFormat="false" ht="15.75" hidden="false" customHeight="false" outlineLevel="0" collapsed="false">
      <c r="A53" s="512" t="s">
        <v>183</v>
      </c>
      <c r="B53" s="166" t="n">
        <f aca="false">SUM(B49:B52)</f>
        <v>3</v>
      </c>
      <c r="C53" s="166" t="n">
        <f aca="false">SUM(C49:C52)</f>
        <v>405000</v>
      </c>
      <c r="D53" s="166" t="n">
        <f aca="false">SUM(D49:D52)</f>
        <v>3</v>
      </c>
      <c r="E53" s="166" t="n">
        <f aca="false">SUM(E49:E52)</f>
        <v>405000</v>
      </c>
      <c r="F53" s="166" t="n">
        <f aca="false">SUM(F49:F52)</f>
        <v>3</v>
      </c>
      <c r="G53" s="166" t="n">
        <f aca="false">SUM(G49:G52)</f>
        <v>405000</v>
      </c>
      <c r="H53" s="166" t="n">
        <f aca="false">SUM(H49:H52)</f>
        <v>3</v>
      </c>
      <c r="I53" s="166" t="n">
        <f aca="false">SUM(I49:I52)</f>
        <v>405000</v>
      </c>
      <c r="J53" s="527" t="n">
        <f aca="false">B53+D53+F53+H53</f>
        <v>12</v>
      </c>
      <c r="K53" s="527" t="n">
        <f aca="false">C53+E53+G53+I53</f>
        <v>1620000</v>
      </c>
    </row>
    <row r="54" customFormat="false" ht="22.5" hidden="false" customHeight="true" outlineLevel="0" collapsed="false">
      <c r="A54" s="518" t="s">
        <v>770</v>
      </c>
      <c r="B54" s="519"/>
      <c r="C54" s="520"/>
      <c r="D54" s="503"/>
      <c r="E54" s="503"/>
      <c r="F54" s="503"/>
      <c r="G54" s="503"/>
      <c r="H54" s="503"/>
      <c r="I54" s="503"/>
      <c r="J54" s="503"/>
      <c r="K54" s="503"/>
    </row>
    <row r="55" customFormat="false" ht="15.75" hidden="false" customHeight="false" outlineLevel="0" collapsed="false">
      <c r="A55" s="504" t="s">
        <v>771</v>
      </c>
      <c r="B55" s="521" t="n">
        <v>1</v>
      </c>
      <c r="C55" s="517" t="n">
        <v>240000</v>
      </c>
      <c r="D55" s="521" t="n">
        <v>1</v>
      </c>
      <c r="E55" s="517" t="n">
        <v>240000</v>
      </c>
      <c r="F55" s="521" t="n">
        <v>1</v>
      </c>
      <c r="G55" s="517" t="n">
        <v>240000</v>
      </c>
      <c r="H55" s="521" t="n">
        <v>1</v>
      </c>
      <c r="I55" s="517" t="n">
        <v>240000</v>
      </c>
      <c r="J55" s="510" t="n">
        <f aca="false">B55+D55+F55+H55</f>
        <v>4</v>
      </c>
      <c r="K55" s="510" t="n">
        <f aca="false">C55+E55+G55+I55</f>
        <v>960000</v>
      </c>
    </row>
    <row r="56" customFormat="false" ht="15.75" hidden="false" customHeight="false" outlineLevel="0" collapsed="false">
      <c r="A56" s="504" t="s">
        <v>772</v>
      </c>
      <c r="B56" s="95" t="n">
        <v>0</v>
      </c>
      <c r="C56" s="517" t="n">
        <v>0</v>
      </c>
      <c r="D56" s="95" t="n">
        <v>0</v>
      </c>
      <c r="E56" s="517" t="n">
        <v>0</v>
      </c>
      <c r="F56" s="95" t="n">
        <v>0</v>
      </c>
      <c r="G56" s="517" t="n">
        <v>0</v>
      </c>
      <c r="H56" s="95" t="n">
        <v>0</v>
      </c>
      <c r="I56" s="517" t="n">
        <v>0</v>
      </c>
      <c r="J56" s="510" t="n">
        <f aca="false">B56+D56+F56+H56</f>
        <v>0</v>
      </c>
      <c r="K56" s="510" t="n">
        <f aca="false">C56+E56+G56+I56</f>
        <v>0</v>
      </c>
    </row>
    <row r="57" customFormat="false" ht="15.75" hidden="false" customHeight="false" outlineLevel="0" collapsed="false">
      <c r="A57" s="504" t="s">
        <v>773</v>
      </c>
      <c r="B57" s="95" t="n">
        <v>0</v>
      </c>
      <c r="C57" s="517" t="n">
        <v>0</v>
      </c>
      <c r="D57" s="95" t="n">
        <v>0</v>
      </c>
      <c r="E57" s="517" t="n">
        <v>0</v>
      </c>
      <c r="F57" s="95" t="n">
        <v>0</v>
      </c>
      <c r="G57" s="517" t="n">
        <v>0</v>
      </c>
      <c r="H57" s="95" t="n">
        <v>0</v>
      </c>
      <c r="I57" s="517" t="n">
        <v>0</v>
      </c>
      <c r="J57" s="510" t="n">
        <f aca="false">B57+D57+F57+H57</f>
        <v>0</v>
      </c>
      <c r="K57" s="510" t="n">
        <f aca="false">C57+E57+G57+I57</f>
        <v>0</v>
      </c>
    </row>
    <row r="58" customFormat="false" ht="15.75" hidden="false" customHeight="false" outlineLevel="0" collapsed="false">
      <c r="A58" s="504" t="s">
        <v>781</v>
      </c>
      <c r="B58" s="521" t="n">
        <v>1</v>
      </c>
      <c r="C58" s="517" t="n">
        <v>170000</v>
      </c>
      <c r="D58" s="521" t="n">
        <v>1</v>
      </c>
      <c r="E58" s="517" t="n">
        <v>170000</v>
      </c>
      <c r="F58" s="521" t="n">
        <v>1</v>
      </c>
      <c r="G58" s="517" t="n">
        <v>170000</v>
      </c>
      <c r="H58" s="521" t="n">
        <v>1</v>
      </c>
      <c r="I58" s="517" t="n">
        <v>170000</v>
      </c>
      <c r="J58" s="510" t="n">
        <f aca="false">B58+D58+F58+H58</f>
        <v>4</v>
      </c>
      <c r="K58" s="510" t="n">
        <f aca="false">C58+E58+G58+I58</f>
        <v>680000</v>
      </c>
    </row>
    <row r="59" customFormat="false" ht="15.75" hidden="false" customHeight="false" outlineLevel="0" collapsed="false">
      <c r="A59" s="512" t="s">
        <v>183</v>
      </c>
      <c r="B59" s="166" t="n">
        <f aca="false">SUM(B55:B58)</f>
        <v>2</v>
      </c>
      <c r="C59" s="166" t="n">
        <f aca="false">SUM(C55:C58)</f>
        <v>410000</v>
      </c>
      <c r="D59" s="166" t="n">
        <f aca="false">SUM(D55:D58)</f>
        <v>2</v>
      </c>
      <c r="E59" s="166" t="n">
        <f aca="false">SUM(E55:E58)</f>
        <v>410000</v>
      </c>
      <c r="F59" s="166" t="n">
        <f aca="false">SUM(F55:F58)</f>
        <v>2</v>
      </c>
      <c r="G59" s="166" t="n">
        <f aca="false">SUM(G55:G58)</f>
        <v>410000</v>
      </c>
      <c r="H59" s="166" t="n">
        <f aca="false">SUM(H55:H58)</f>
        <v>2</v>
      </c>
      <c r="I59" s="166" t="n">
        <f aca="false">SUM(I55:I58)</f>
        <v>410000</v>
      </c>
      <c r="J59" s="166" t="n">
        <f aca="false">SUM(J55:J58)</f>
        <v>8</v>
      </c>
      <c r="K59" s="166" t="n">
        <f aca="false">SUM(K55:K58)</f>
        <v>1640000</v>
      </c>
    </row>
    <row r="60" customFormat="false" ht="31.5" hidden="false" customHeight="false" outlineLevel="0" collapsed="false">
      <c r="A60" s="522" t="s">
        <v>774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</row>
    <row r="61" customFormat="false" ht="15.75" hidden="false" customHeight="false" outlineLevel="0" collapsed="false">
      <c r="A61" s="504" t="s">
        <v>775</v>
      </c>
      <c r="B61" s="506" t="n">
        <v>8</v>
      </c>
      <c r="C61" s="506" t="n">
        <v>3560000</v>
      </c>
      <c r="D61" s="506" t="n">
        <v>8</v>
      </c>
      <c r="E61" s="506" t="n">
        <v>3560000</v>
      </c>
      <c r="F61" s="506" t="n">
        <v>8</v>
      </c>
      <c r="G61" s="506" t="n">
        <v>3560000</v>
      </c>
      <c r="H61" s="506" t="n">
        <v>8</v>
      </c>
      <c r="I61" s="506" t="n">
        <v>3560000</v>
      </c>
      <c r="J61" s="510" t="n">
        <f aca="false">B61+D61+F61+H61</f>
        <v>32</v>
      </c>
      <c r="K61" s="510" t="n">
        <f aca="false">C61+E61+G61+I61</f>
        <v>14240000</v>
      </c>
    </row>
    <row r="62" customFormat="false" ht="15.75" hidden="false" customHeight="false" outlineLevel="0" collapsed="false">
      <c r="A62" s="504" t="s">
        <v>776</v>
      </c>
      <c r="B62" s="95" t="n">
        <v>0</v>
      </c>
      <c r="C62" s="517" t="n">
        <v>0</v>
      </c>
      <c r="D62" s="95" t="n">
        <v>0</v>
      </c>
      <c r="E62" s="517" t="n">
        <v>0</v>
      </c>
      <c r="F62" s="95" t="n">
        <v>0</v>
      </c>
      <c r="G62" s="517" t="n">
        <v>0</v>
      </c>
      <c r="H62" s="95" t="n">
        <v>0</v>
      </c>
      <c r="I62" s="517" t="n">
        <v>0</v>
      </c>
      <c r="J62" s="510" t="n">
        <f aca="false">B62+D62+F62+H62</f>
        <v>0</v>
      </c>
      <c r="K62" s="510" t="n">
        <f aca="false">C62+E62+G62+I62</f>
        <v>0</v>
      </c>
    </row>
    <row r="63" customFormat="false" ht="15.75" hidden="false" customHeight="false" outlineLevel="0" collapsed="false">
      <c r="A63" s="512" t="s">
        <v>183</v>
      </c>
      <c r="B63" s="166" t="n">
        <f aca="false">SUM(B61:B62)</f>
        <v>8</v>
      </c>
      <c r="C63" s="166" t="n">
        <f aca="false">SUM(C61:C62)</f>
        <v>3560000</v>
      </c>
      <c r="D63" s="166" t="n">
        <f aca="false">SUM(D61:D62)</f>
        <v>8</v>
      </c>
      <c r="E63" s="166" t="n">
        <f aca="false">SUM(E61:E62)</f>
        <v>3560000</v>
      </c>
      <c r="F63" s="166" t="n">
        <f aca="false">SUM(F61:F62)</f>
        <v>8</v>
      </c>
      <c r="G63" s="166" t="n">
        <f aca="false">SUM(G61:G62)</f>
        <v>3560000</v>
      </c>
      <c r="H63" s="166" t="n">
        <f aca="false">SUM(H61:H62)</f>
        <v>8</v>
      </c>
      <c r="I63" s="166" t="n">
        <f aca="false">SUM(I61:I62)</f>
        <v>3560000</v>
      </c>
      <c r="J63" s="166" t="n">
        <f aca="false">SUM(J61:J62)</f>
        <v>32</v>
      </c>
      <c r="K63" s="166" t="n">
        <f aca="false">SUM(K61:K62)</f>
        <v>14240000</v>
      </c>
    </row>
    <row r="64" customFormat="false" ht="15.75" hidden="false" customHeight="false" outlineLevel="0" collapsed="false">
      <c r="A64" s="522" t="s">
        <v>777</v>
      </c>
      <c r="B64" s="524"/>
      <c r="C64" s="523"/>
      <c r="D64" s="523"/>
      <c r="E64" s="523"/>
      <c r="F64" s="523"/>
      <c r="G64" s="523"/>
      <c r="H64" s="523"/>
      <c r="I64" s="523"/>
      <c r="J64" s="510"/>
      <c r="K64" s="510"/>
    </row>
    <row r="65" customFormat="false" ht="15.75" hidden="false" customHeight="false" outlineLevel="0" collapsed="false">
      <c r="A65" s="514" t="s">
        <v>778</v>
      </c>
      <c r="B65" s="95" t="n">
        <v>1</v>
      </c>
      <c r="C65" s="506" t="n">
        <v>55000</v>
      </c>
      <c r="D65" s="506" t="n">
        <v>1</v>
      </c>
      <c r="E65" s="506" t="n">
        <v>55000</v>
      </c>
      <c r="F65" s="506" t="n">
        <v>1</v>
      </c>
      <c r="G65" s="506" t="n">
        <v>55000</v>
      </c>
      <c r="H65" s="506" t="n">
        <v>1</v>
      </c>
      <c r="I65" s="506" t="n">
        <v>55000</v>
      </c>
      <c r="J65" s="510" t="n">
        <f aca="false">B65+D65+F65+H65</f>
        <v>4</v>
      </c>
      <c r="K65" s="510" t="n">
        <f aca="false">C65+E65+G65+I65</f>
        <v>220000</v>
      </c>
    </row>
    <row r="66" customFormat="false" ht="15.75" hidden="false" customHeight="false" outlineLevel="0" collapsed="false">
      <c r="A66" s="514" t="s">
        <v>772</v>
      </c>
      <c r="B66" s="95" t="n">
        <v>0</v>
      </c>
      <c r="C66" s="517" t="n">
        <v>0</v>
      </c>
      <c r="D66" s="95" t="n">
        <v>0</v>
      </c>
      <c r="E66" s="517" t="n">
        <v>0</v>
      </c>
      <c r="F66" s="95" t="n">
        <v>0</v>
      </c>
      <c r="G66" s="517" t="n">
        <v>0</v>
      </c>
      <c r="H66" s="95" t="n">
        <v>0</v>
      </c>
      <c r="I66" s="517" t="n">
        <v>0</v>
      </c>
      <c r="J66" s="510" t="n">
        <f aca="false">B66+D66+F66+H66</f>
        <v>0</v>
      </c>
      <c r="K66" s="510" t="n">
        <f aca="false">C66+E66+G66+I66</f>
        <v>0</v>
      </c>
    </row>
    <row r="67" customFormat="false" ht="15.75" hidden="false" customHeight="false" outlineLevel="0" collapsed="false">
      <c r="A67" s="496" t="s">
        <v>183</v>
      </c>
      <c r="B67" s="166" t="n">
        <f aca="false">SUM(B65:B66)</f>
        <v>1</v>
      </c>
      <c r="C67" s="166" t="n">
        <f aca="false">SUM(C65:C66)</f>
        <v>55000</v>
      </c>
      <c r="D67" s="166" t="n">
        <f aca="false">SUM(D65:D66)</f>
        <v>1</v>
      </c>
      <c r="E67" s="166" t="n">
        <f aca="false">SUM(E65:E66)</f>
        <v>55000</v>
      </c>
      <c r="F67" s="166" t="n">
        <f aca="false">SUM(F65:F66)</f>
        <v>1</v>
      </c>
      <c r="G67" s="166" t="n">
        <f aca="false">SUM(G65:G66)</f>
        <v>55000</v>
      </c>
      <c r="H67" s="166" t="n">
        <f aca="false">SUM(H65:H66)</f>
        <v>1</v>
      </c>
      <c r="I67" s="166" t="n">
        <f aca="false">SUM(I65:I66)</f>
        <v>55000</v>
      </c>
      <c r="J67" s="166" t="n">
        <f aca="false">SUM(J65:J66)</f>
        <v>4</v>
      </c>
      <c r="K67" s="166" t="n">
        <f aca="false">SUM(K65:K66)</f>
        <v>220000</v>
      </c>
    </row>
    <row r="68" customFormat="false" ht="16.5" hidden="false" customHeight="false" outlineLevel="0" collapsed="false">
      <c r="A68" s="525" t="s">
        <v>779</v>
      </c>
      <c r="B68" s="526" t="n">
        <f aca="false">B43+B47+B53+B59+B63+B67</f>
        <v>20</v>
      </c>
      <c r="C68" s="526" t="n">
        <f aca="false">C43+C47+C53+C59+C63+C67</f>
        <v>4980000</v>
      </c>
      <c r="D68" s="526" t="n">
        <f aca="false">D43+D47+D53+D59+D63+D67</f>
        <v>20</v>
      </c>
      <c r="E68" s="526" t="n">
        <f aca="false">E43+E47+E53+E59+E63+E67</f>
        <v>4980000</v>
      </c>
      <c r="F68" s="526" t="n">
        <f aca="false">F43+F47+F53+F59+F63+F67</f>
        <v>20</v>
      </c>
      <c r="G68" s="526" t="n">
        <f aca="false">G43+G47+G53+G59+G63+G67</f>
        <v>4980000</v>
      </c>
      <c r="H68" s="526" t="n">
        <f aca="false">H43+H47+H53+H59+H63+H67</f>
        <v>20</v>
      </c>
      <c r="I68" s="526" t="n">
        <f aca="false">I43+I47+I53+I59+I63+I67</f>
        <v>4980000</v>
      </c>
      <c r="J68" s="526" t="n">
        <f aca="false">J43+J47+J53+J59+J63+J67</f>
        <v>80</v>
      </c>
      <c r="K68" s="526" t="n">
        <f aca="false">K43+K47+K53+K59+K63+K67</f>
        <v>19920000</v>
      </c>
    </row>
    <row r="69" customFormat="false" ht="22.5" hidden="false" customHeight="true" outlineLevel="0" collapsed="false">
      <c r="K69" s="493" t="s">
        <v>751</v>
      </c>
    </row>
    <row r="70" customFormat="false" ht="15.75" hidden="false" customHeight="true" outlineLevel="0" collapsed="false">
      <c r="A70" s="494" t="s">
        <v>752</v>
      </c>
      <c r="B70" s="494"/>
      <c r="C70" s="494"/>
      <c r="D70" s="494"/>
      <c r="E70" s="494"/>
      <c r="F70" s="494"/>
      <c r="G70" s="494"/>
      <c r="H70" s="494"/>
      <c r="I70" s="494"/>
      <c r="J70" s="494"/>
      <c r="K70" s="494"/>
    </row>
    <row r="71" customFormat="false" ht="15.75" hidden="false" customHeight="false" outlineLevel="0" collapsed="false">
      <c r="A71" s="387" t="s">
        <v>3</v>
      </c>
      <c r="B71" s="387"/>
      <c r="C71" s="387"/>
      <c r="D71" s="387"/>
      <c r="E71" s="387"/>
      <c r="F71" s="387"/>
      <c r="G71" s="387"/>
      <c r="H71" s="387"/>
      <c r="I71" s="387"/>
      <c r="J71" s="387"/>
      <c r="K71" s="387"/>
    </row>
    <row r="72" customFormat="false" ht="15.75" hidden="false" customHeight="true" outlineLevel="0" collapsed="false">
      <c r="A72" s="10" t="s">
        <v>59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.75" hidden="false" customHeight="true" outlineLevel="0" collapsed="false">
      <c r="A73" s="495"/>
      <c r="B73" s="496" t="s">
        <v>753</v>
      </c>
      <c r="C73" s="496"/>
      <c r="D73" s="496" t="s">
        <v>754</v>
      </c>
      <c r="E73" s="496"/>
      <c r="F73" s="496" t="s">
        <v>755</v>
      </c>
      <c r="G73" s="496"/>
      <c r="H73" s="496" t="s">
        <v>756</v>
      </c>
      <c r="I73" s="496"/>
      <c r="J73" s="496" t="s">
        <v>183</v>
      </c>
      <c r="K73" s="496"/>
    </row>
    <row r="74" customFormat="false" ht="15.75" hidden="false" customHeight="false" outlineLevel="0" collapsed="false">
      <c r="A74" s="498" t="s">
        <v>757</v>
      </c>
      <c r="B74" s="499" t="s">
        <v>758</v>
      </c>
      <c r="C74" s="499" t="s">
        <v>759</v>
      </c>
      <c r="D74" s="499" t="s">
        <v>758</v>
      </c>
      <c r="E74" s="499" t="s">
        <v>759</v>
      </c>
      <c r="F74" s="499" t="s">
        <v>758</v>
      </c>
      <c r="G74" s="499" t="s">
        <v>759</v>
      </c>
      <c r="H74" s="499" t="s">
        <v>758</v>
      </c>
      <c r="I74" s="499" t="s">
        <v>759</v>
      </c>
      <c r="J74" s="499" t="s">
        <v>758</v>
      </c>
      <c r="K74" s="499" t="s">
        <v>759</v>
      </c>
    </row>
    <row r="75" customFormat="false" ht="15.75" hidden="false" customHeight="false" outlineLevel="0" collapsed="false">
      <c r="A75" s="500"/>
      <c r="B75" s="501" t="s">
        <v>11</v>
      </c>
      <c r="C75" s="500" t="s">
        <v>760</v>
      </c>
      <c r="D75" s="501" t="s">
        <v>11</v>
      </c>
      <c r="E75" s="500" t="s">
        <v>760</v>
      </c>
      <c r="F75" s="501" t="s">
        <v>11</v>
      </c>
      <c r="G75" s="500" t="s">
        <v>760</v>
      </c>
      <c r="H75" s="501" t="s">
        <v>11</v>
      </c>
      <c r="I75" s="500" t="s">
        <v>760</v>
      </c>
      <c r="J75" s="501" t="s">
        <v>11</v>
      </c>
      <c r="K75" s="500" t="s">
        <v>760</v>
      </c>
    </row>
    <row r="76" customFormat="false" ht="15.75" hidden="false" customHeight="false" outlineLevel="0" collapsed="false">
      <c r="A76" s="502" t="s">
        <v>761</v>
      </c>
      <c r="B76" s="503"/>
      <c r="C76" s="503"/>
      <c r="D76" s="503"/>
      <c r="E76" s="503"/>
      <c r="F76" s="503"/>
      <c r="G76" s="503"/>
      <c r="H76" s="503"/>
      <c r="I76" s="503"/>
      <c r="J76" s="503"/>
      <c r="K76" s="503"/>
    </row>
    <row r="77" customFormat="false" ht="15.75" hidden="false" customHeight="false" outlineLevel="0" collapsed="false">
      <c r="A77" s="504" t="s">
        <v>762</v>
      </c>
      <c r="B77" s="95" t="n">
        <v>2</v>
      </c>
      <c r="C77" s="505" t="n">
        <v>4630000</v>
      </c>
      <c r="D77" s="506" t="n">
        <v>2</v>
      </c>
      <c r="E77" s="507" t="n">
        <v>3980000</v>
      </c>
      <c r="F77" s="506" t="n">
        <v>2</v>
      </c>
      <c r="G77" s="508" t="n">
        <v>5695000</v>
      </c>
      <c r="H77" s="506" t="n">
        <v>2</v>
      </c>
      <c r="I77" s="509" t="n">
        <v>4656000</v>
      </c>
      <c r="J77" s="510" t="n">
        <f aca="false">B77+D77+F77+H77</f>
        <v>8</v>
      </c>
      <c r="K77" s="510" t="n">
        <f aca="false">C77+E77+G77+I77</f>
        <v>18961000</v>
      </c>
    </row>
    <row r="78" customFormat="false" ht="15.75" hidden="false" customHeight="false" outlineLevel="0" collapsed="false">
      <c r="A78" s="512" t="s">
        <v>183</v>
      </c>
      <c r="B78" s="166" t="n">
        <f aca="false">SUM(B77:B77)</f>
        <v>2</v>
      </c>
      <c r="C78" s="166" t="n">
        <f aca="false">SUM(C77:C77)</f>
        <v>4630000</v>
      </c>
      <c r="D78" s="166" t="n">
        <f aca="false">SUM(D77:D77)</f>
        <v>2</v>
      </c>
      <c r="E78" s="166" t="n">
        <f aca="false">SUM(E77:E77)</f>
        <v>3980000</v>
      </c>
      <c r="F78" s="166" t="n">
        <f aca="false">SUM(F77:F77)</f>
        <v>2</v>
      </c>
      <c r="G78" s="166" t="n">
        <f aca="false">SUM(G77:G77)</f>
        <v>5695000</v>
      </c>
      <c r="H78" s="166" t="n">
        <f aca="false">SUM(H77:H77)</f>
        <v>2</v>
      </c>
      <c r="I78" s="166" t="n">
        <f aca="false">SUM(I77:I77)</f>
        <v>4656000</v>
      </c>
      <c r="J78" s="166" t="n">
        <f aca="false">SUM(J77:J77)</f>
        <v>8</v>
      </c>
      <c r="K78" s="166" t="n">
        <f aca="false">SUM(K77:K77)</f>
        <v>18961000</v>
      </c>
    </row>
    <row r="79" customFormat="false" ht="15.75" hidden="false" customHeight="false" outlineLevel="0" collapsed="false">
      <c r="A79" s="513" t="s">
        <v>763</v>
      </c>
      <c r="B79" s="503"/>
      <c r="C79" s="503"/>
      <c r="D79" s="503"/>
      <c r="E79" s="503"/>
      <c r="F79" s="503"/>
      <c r="G79" s="503"/>
      <c r="H79" s="503"/>
      <c r="I79" s="503"/>
      <c r="J79" s="503"/>
      <c r="K79" s="503"/>
    </row>
    <row r="80" customFormat="false" ht="15.75" hidden="false" customHeight="false" outlineLevel="0" collapsed="false">
      <c r="A80" s="514" t="s">
        <v>764</v>
      </c>
      <c r="B80" s="95" t="n">
        <v>0</v>
      </c>
      <c r="C80" s="506" t="n">
        <v>0</v>
      </c>
      <c r="D80" s="506" t="n">
        <v>0</v>
      </c>
      <c r="E80" s="506" t="n">
        <v>0</v>
      </c>
      <c r="F80" s="506" t="n">
        <v>0</v>
      </c>
      <c r="G80" s="506" t="n">
        <v>0</v>
      </c>
      <c r="H80" s="506" t="n">
        <v>0</v>
      </c>
      <c r="I80" s="506" t="n">
        <v>0</v>
      </c>
      <c r="J80" s="510" t="n">
        <f aca="false">B80+D80+F80+H80</f>
        <v>0</v>
      </c>
      <c r="K80" s="510" t="n">
        <f aca="false">C80+E80+G80+I80</f>
        <v>0</v>
      </c>
    </row>
    <row r="81" customFormat="false" ht="15.75" hidden="false" customHeight="false" outlineLevel="0" collapsed="false">
      <c r="A81" s="514" t="s">
        <v>765</v>
      </c>
      <c r="B81" s="95" t="n">
        <v>0</v>
      </c>
      <c r="C81" s="506" t="n">
        <v>0</v>
      </c>
      <c r="D81" s="506" t="n">
        <v>0</v>
      </c>
      <c r="E81" s="506" t="n">
        <v>0</v>
      </c>
      <c r="F81" s="506" t="n">
        <v>0</v>
      </c>
      <c r="G81" s="506" t="n">
        <v>0</v>
      </c>
      <c r="H81" s="506" t="n">
        <v>0</v>
      </c>
      <c r="I81" s="506" t="n">
        <v>0</v>
      </c>
      <c r="J81" s="510" t="n">
        <f aca="false">B81+D81+F81+H81</f>
        <v>0</v>
      </c>
      <c r="K81" s="510" t="n">
        <f aca="false">C81+E81+G81+I81</f>
        <v>0</v>
      </c>
    </row>
    <row r="82" customFormat="false" ht="15.75" hidden="false" customHeight="false" outlineLevel="0" collapsed="false">
      <c r="A82" s="512" t="s">
        <v>183</v>
      </c>
      <c r="B82" s="496" t="n">
        <f aca="false">SUM(B80:B81)</f>
        <v>0</v>
      </c>
      <c r="C82" s="166" t="n">
        <f aca="false">SUM(C80:C81)</f>
        <v>0</v>
      </c>
      <c r="D82" s="166" t="n">
        <f aca="false">SUM(D80:D81)</f>
        <v>0</v>
      </c>
      <c r="E82" s="166" t="n">
        <f aca="false">SUM(E80:E81)</f>
        <v>0</v>
      </c>
      <c r="F82" s="166" t="n">
        <f aca="false">SUM(F80:F81)</f>
        <v>0</v>
      </c>
      <c r="G82" s="166" t="n">
        <f aca="false">SUM(G80:G81)</f>
        <v>0</v>
      </c>
      <c r="H82" s="166" t="n">
        <f aca="false">SUM(H80:H81)</f>
        <v>0</v>
      </c>
      <c r="I82" s="166" t="n">
        <f aca="false">SUM(I80:I81)</f>
        <v>0</v>
      </c>
      <c r="J82" s="166" t="n">
        <f aca="false">SUM(J80:J81)</f>
        <v>0</v>
      </c>
      <c r="K82" s="166" t="n">
        <f aca="false">SUM(K80:K81)</f>
        <v>0</v>
      </c>
    </row>
    <row r="83" customFormat="false" ht="15.75" hidden="false" customHeight="false" outlineLevel="0" collapsed="false">
      <c r="A83" s="516" t="s">
        <v>766</v>
      </c>
      <c r="B83" s="503"/>
      <c r="C83" s="503"/>
      <c r="D83" s="503"/>
      <c r="E83" s="503"/>
      <c r="F83" s="503"/>
      <c r="G83" s="503"/>
      <c r="H83" s="503"/>
      <c r="I83" s="503"/>
      <c r="J83" s="503"/>
      <c r="K83" s="503"/>
    </row>
    <row r="84" customFormat="false" ht="15.75" hidden="false" customHeight="false" outlineLevel="0" collapsed="false">
      <c r="A84" s="514" t="s">
        <v>767</v>
      </c>
      <c r="B84" s="95" t="n">
        <v>0</v>
      </c>
      <c r="C84" s="517" t="n">
        <v>0</v>
      </c>
      <c r="D84" s="95" t="n">
        <v>0</v>
      </c>
      <c r="E84" s="517" t="n">
        <v>0</v>
      </c>
      <c r="F84" s="95" t="n">
        <v>0</v>
      </c>
      <c r="G84" s="517" t="n">
        <v>0</v>
      </c>
      <c r="H84" s="95" t="n">
        <v>0</v>
      </c>
      <c r="I84" s="517" t="n">
        <v>0</v>
      </c>
      <c r="J84" s="510" t="n">
        <f aca="false">B84+D84+F84+H84</f>
        <v>0</v>
      </c>
      <c r="K84" s="510" t="n">
        <f aca="false">C84+E84+G84+I84</f>
        <v>0</v>
      </c>
    </row>
    <row r="85" customFormat="false" ht="15.75" hidden="false" customHeight="false" outlineLevel="0" collapsed="false">
      <c r="A85" s="504" t="s">
        <v>768</v>
      </c>
      <c r="B85" s="95" t="n">
        <v>0</v>
      </c>
      <c r="C85" s="517" t="n">
        <v>0</v>
      </c>
      <c r="D85" s="95" t="n">
        <v>0</v>
      </c>
      <c r="E85" s="517" t="n">
        <v>0</v>
      </c>
      <c r="F85" s="95" t="n">
        <v>0</v>
      </c>
      <c r="G85" s="517" t="n">
        <v>0</v>
      </c>
      <c r="H85" s="95" t="n">
        <v>0</v>
      </c>
      <c r="I85" s="517" t="n">
        <v>0</v>
      </c>
      <c r="J85" s="510" t="n">
        <f aca="false">B85+D85+F85+H85</f>
        <v>0</v>
      </c>
      <c r="K85" s="510" t="n">
        <f aca="false">C85+E85+G85+I85</f>
        <v>0</v>
      </c>
    </row>
    <row r="86" customFormat="false" ht="15.75" hidden="false" customHeight="false" outlineLevel="0" collapsed="false">
      <c r="A86" s="514" t="s">
        <v>769</v>
      </c>
      <c r="B86" s="95" t="n">
        <v>0</v>
      </c>
      <c r="C86" s="517" t="n">
        <v>0</v>
      </c>
      <c r="D86" s="95" t="n">
        <v>0</v>
      </c>
      <c r="E86" s="517" t="n">
        <v>0</v>
      </c>
      <c r="F86" s="95" t="n">
        <v>0</v>
      </c>
      <c r="G86" s="517" t="n">
        <v>0</v>
      </c>
      <c r="H86" s="95" t="n">
        <v>0</v>
      </c>
      <c r="I86" s="517" t="n">
        <v>0</v>
      </c>
      <c r="J86" s="510" t="n">
        <f aca="false">B86+D86+F86+H86</f>
        <v>0</v>
      </c>
      <c r="K86" s="510" t="n">
        <f aca="false">C86+E86+G86+I86</f>
        <v>0</v>
      </c>
    </row>
    <row r="87" customFormat="false" ht="15.75" hidden="false" customHeight="false" outlineLevel="0" collapsed="false">
      <c r="A87" s="514" t="s">
        <v>780</v>
      </c>
      <c r="B87" s="95" t="n">
        <v>0</v>
      </c>
      <c r="C87" s="517" t="n">
        <v>0</v>
      </c>
      <c r="D87" s="95" t="n">
        <v>0</v>
      </c>
      <c r="E87" s="517" t="n">
        <v>0</v>
      </c>
      <c r="F87" s="95" t="n">
        <v>0</v>
      </c>
      <c r="G87" s="517" t="n">
        <v>0</v>
      </c>
      <c r="H87" s="95" t="n">
        <v>0</v>
      </c>
      <c r="I87" s="517" t="n">
        <v>0</v>
      </c>
      <c r="J87" s="510" t="n">
        <f aca="false">B87+D87+F87+H87</f>
        <v>0</v>
      </c>
      <c r="K87" s="510" t="n">
        <f aca="false">C87+E87+G87+I87</f>
        <v>0</v>
      </c>
    </row>
    <row r="88" customFormat="false" ht="15.75" hidden="false" customHeight="false" outlineLevel="0" collapsed="false">
      <c r="A88" s="512" t="s">
        <v>183</v>
      </c>
      <c r="B88" s="166" t="n">
        <f aca="false">SUM(B84:B87)</f>
        <v>0</v>
      </c>
      <c r="C88" s="166" t="n">
        <f aca="false">SUM(C84:C87)</f>
        <v>0</v>
      </c>
      <c r="D88" s="166" t="n">
        <f aca="false">SUM(D84:D87)</f>
        <v>0</v>
      </c>
      <c r="E88" s="166" t="n">
        <f aca="false">SUM(E84:E87)</f>
        <v>0</v>
      </c>
      <c r="F88" s="166" t="n">
        <f aca="false">SUM(F84:F87)</f>
        <v>0</v>
      </c>
      <c r="G88" s="166" t="n">
        <f aca="false">SUM(G84:G87)</f>
        <v>0</v>
      </c>
      <c r="H88" s="166" t="n">
        <f aca="false">SUM(H84:H87)</f>
        <v>0</v>
      </c>
      <c r="I88" s="166" t="n">
        <f aca="false">SUM(I84:I87)</f>
        <v>0</v>
      </c>
      <c r="J88" s="527" t="n">
        <f aca="false">B88+D88+F88+H88</f>
        <v>0</v>
      </c>
      <c r="K88" s="527" t="n">
        <f aca="false">C88+E88+G88+I88</f>
        <v>0</v>
      </c>
    </row>
    <row r="89" customFormat="false" ht="22.5" hidden="false" customHeight="true" outlineLevel="0" collapsed="false">
      <c r="A89" s="518" t="s">
        <v>770</v>
      </c>
      <c r="B89" s="519"/>
      <c r="C89" s="520"/>
      <c r="D89" s="503"/>
      <c r="E89" s="503"/>
      <c r="F89" s="503"/>
      <c r="G89" s="503"/>
      <c r="H89" s="503"/>
      <c r="I89" s="503"/>
      <c r="J89" s="503"/>
      <c r="K89" s="503"/>
    </row>
    <row r="90" customFormat="false" ht="15.75" hidden="false" customHeight="false" outlineLevel="0" collapsed="false">
      <c r="A90" s="504" t="s">
        <v>771</v>
      </c>
      <c r="B90" s="95" t="n">
        <v>0</v>
      </c>
      <c r="C90" s="517" t="n">
        <v>0</v>
      </c>
      <c r="D90" s="95" t="n">
        <v>0</v>
      </c>
      <c r="E90" s="517" t="n">
        <v>0</v>
      </c>
      <c r="F90" s="95" t="n">
        <v>0</v>
      </c>
      <c r="G90" s="517" t="n">
        <v>0</v>
      </c>
      <c r="H90" s="95" t="n">
        <v>0</v>
      </c>
      <c r="I90" s="517" t="n">
        <v>0</v>
      </c>
      <c r="J90" s="510" t="n">
        <f aca="false">B90+D90+F90+H90</f>
        <v>0</v>
      </c>
      <c r="K90" s="510" t="n">
        <f aca="false">C90+E90+G90+I90</f>
        <v>0</v>
      </c>
    </row>
    <row r="91" customFormat="false" ht="15.75" hidden="false" customHeight="false" outlineLevel="0" collapsed="false">
      <c r="A91" s="504" t="s">
        <v>772</v>
      </c>
      <c r="B91" s="95" t="n">
        <v>0</v>
      </c>
      <c r="C91" s="517" t="n">
        <v>0</v>
      </c>
      <c r="D91" s="95" t="n">
        <v>0</v>
      </c>
      <c r="E91" s="517" t="n">
        <v>0</v>
      </c>
      <c r="F91" s="95" t="n">
        <v>0</v>
      </c>
      <c r="G91" s="517" t="n">
        <v>0</v>
      </c>
      <c r="H91" s="95" t="n">
        <v>0</v>
      </c>
      <c r="I91" s="517" t="n">
        <v>0</v>
      </c>
      <c r="J91" s="510" t="n">
        <f aca="false">B91+D91+F91+H91</f>
        <v>0</v>
      </c>
      <c r="K91" s="510" t="n">
        <f aca="false">C91+E91+G91+I91</f>
        <v>0</v>
      </c>
    </row>
    <row r="92" customFormat="false" ht="15.75" hidden="false" customHeight="false" outlineLevel="0" collapsed="false">
      <c r="A92" s="504" t="s">
        <v>773</v>
      </c>
      <c r="B92" s="95" t="n">
        <v>0</v>
      </c>
      <c r="C92" s="517" t="n">
        <v>0</v>
      </c>
      <c r="D92" s="95" t="n">
        <v>0</v>
      </c>
      <c r="E92" s="517" t="n">
        <v>0</v>
      </c>
      <c r="F92" s="95" t="n">
        <v>0</v>
      </c>
      <c r="G92" s="517" t="n">
        <v>0</v>
      </c>
      <c r="H92" s="95" t="n">
        <v>0</v>
      </c>
      <c r="I92" s="517" t="n">
        <v>0</v>
      </c>
      <c r="J92" s="510" t="n">
        <f aca="false">B92+D92+F92+H92</f>
        <v>0</v>
      </c>
      <c r="K92" s="510" t="n">
        <f aca="false">C92+E92+G92+I92</f>
        <v>0</v>
      </c>
    </row>
    <row r="93" customFormat="false" ht="15.75" hidden="false" customHeight="false" outlineLevel="0" collapsed="false">
      <c r="A93" s="504" t="s">
        <v>781</v>
      </c>
      <c r="B93" s="95" t="n">
        <v>0</v>
      </c>
      <c r="C93" s="517" t="n">
        <v>0</v>
      </c>
      <c r="D93" s="95" t="n">
        <v>0</v>
      </c>
      <c r="E93" s="517" t="n">
        <v>0</v>
      </c>
      <c r="F93" s="95" t="n">
        <v>0</v>
      </c>
      <c r="G93" s="517" t="n">
        <v>0</v>
      </c>
      <c r="H93" s="95" t="n">
        <v>0</v>
      </c>
      <c r="I93" s="517" t="n">
        <v>0</v>
      </c>
      <c r="J93" s="510" t="n">
        <f aca="false">B93+D93+F93+H93</f>
        <v>0</v>
      </c>
      <c r="K93" s="510" t="n">
        <f aca="false">C93+E93+G93+I93</f>
        <v>0</v>
      </c>
    </row>
    <row r="94" customFormat="false" ht="15.75" hidden="false" customHeight="false" outlineLevel="0" collapsed="false">
      <c r="A94" s="512" t="s">
        <v>183</v>
      </c>
      <c r="B94" s="166" t="n">
        <f aca="false">SUM(B90:B93)</f>
        <v>0</v>
      </c>
      <c r="C94" s="166" t="n">
        <f aca="false">SUM(C90:C93)</f>
        <v>0</v>
      </c>
      <c r="D94" s="166" t="n">
        <f aca="false">SUM(D90:D93)</f>
        <v>0</v>
      </c>
      <c r="E94" s="166" t="n">
        <f aca="false">SUM(E90:E93)</f>
        <v>0</v>
      </c>
      <c r="F94" s="166" t="n">
        <f aca="false">SUM(F90:F93)</f>
        <v>0</v>
      </c>
      <c r="G94" s="166" t="n">
        <f aca="false">SUM(G90:G93)</f>
        <v>0</v>
      </c>
      <c r="H94" s="166" t="n">
        <f aca="false">SUM(H90:H93)</f>
        <v>0</v>
      </c>
      <c r="I94" s="166" t="n">
        <f aca="false">SUM(I90:I93)</f>
        <v>0</v>
      </c>
      <c r="J94" s="166" t="n">
        <f aca="false">SUM(J90:J93)</f>
        <v>0</v>
      </c>
      <c r="K94" s="166" t="n">
        <f aca="false">SUM(K90:K93)</f>
        <v>0</v>
      </c>
    </row>
    <row r="95" customFormat="false" ht="31.5" hidden="false" customHeight="false" outlineLevel="0" collapsed="false">
      <c r="A95" s="522" t="s">
        <v>774</v>
      </c>
      <c r="B95" s="503"/>
      <c r="C95" s="503"/>
      <c r="D95" s="503"/>
      <c r="E95" s="503"/>
      <c r="F95" s="503"/>
      <c r="G95" s="503"/>
      <c r="H95" s="503"/>
      <c r="I95" s="503"/>
      <c r="J95" s="503"/>
      <c r="K95" s="503"/>
    </row>
    <row r="96" customFormat="false" ht="15.75" hidden="false" customHeight="false" outlineLevel="0" collapsed="false">
      <c r="A96" s="504" t="s">
        <v>775</v>
      </c>
      <c r="B96" s="95" t="n">
        <v>0</v>
      </c>
      <c r="C96" s="517" t="n">
        <v>0</v>
      </c>
      <c r="D96" s="95" t="n">
        <v>0</v>
      </c>
      <c r="E96" s="517" t="n">
        <v>0</v>
      </c>
      <c r="F96" s="95" t="n">
        <v>0</v>
      </c>
      <c r="G96" s="517" t="n">
        <v>0</v>
      </c>
      <c r="H96" s="95" t="n">
        <v>0</v>
      </c>
      <c r="I96" s="517" t="n">
        <v>0</v>
      </c>
      <c r="J96" s="510" t="n">
        <f aca="false">B96+D96+F96+H96</f>
        <v>0</v>
      </c>
      <c r="K96" s="510" t="n">
        <f aca="false">C96+E96+G96+I96</f>
        <v>0</v>
      </c>
    </row>
    <row r="97" customFormat="false" ht="15.75" hidden="false" customHeight="false" outlineLevel="0" collapsed="false">
      <c r="A97" s="504" t="s">
        <v>776</v>
      </c>
      <c r="B97" s="95" t="n">
        <v>0</v>
      </c>
      <c r="C97" s="517" t="n">
        <v>0</v>
      </c>
      <c r="D97" s="95" t="n">
        <v>0</v>
      </c>
      <c r="E97" s="517" t="n">
        <v>0</v>
      </c>
      <c r="F97" s="95" t="n">
        <v>0</v>
      </c>
      <c r="G97" s="517" t="n">
        <v>0</v>
      </c>
      <c r="H97" s="95" t="n">
        <v>0</v>
      </c>
      <c r="I97" s="517" t="n">
        <v>0</v>
      </c>
      <c r="J97" s="510" t="n">
        <f aca="false">B97+D97+F97+H97</f>
        <v>0</v>
      </c>
      <c r="K97" s="510" t="n">
        <f aca="false">C97+E97+G97+I97</f>
        <v>0</v>
      </c>
    </row>
    <row r="98" customFormat="false" ht="15.75" hidden="false" customHeight="false" outlineLevel="0" collapsed="false">
      <c r="A98" s="512" t="s">
        <v>183</v>
      </c>
      <c r="B98" s="166" t="n">
        <f aca="false">SUM(B96:B97)</f>
        <v>0</v>
      </c>
      <c r="C98" s="166" t="n">
        <f aca="false">SUM(C96:C97)</f>
        <v>0</v>
      </c>
      <c r="D98" s="166" t="n">
        <f aca="false">SUM(D96:D97)</f>
        <v>0</v>
      </c>
      <c r="E98" s="166" t="n">
        <f aca="false">SUM(E96:E97)</f>
        <v>0</v>
      </c>
      <c r="F98" s="166" t="n">
        <f aca="false">SUM(F96:F97)</f>
        <v>0</v>
      </c>
      <c r="G98" s="166" t="n">
        <f aca="false">SUM(G96:G97)</f>
        <v>0</v>
      </c>
      <c r="H98" s="166" t="n">
        <f aca="false">SUM(H96:H97)</f>
        <v>0</v>
      </c>
      <c r="I98" s="166" t="n">
        <f aca="false">SUM(I96:I97)</f>
        <v>0</v>
      </c>
      <c r="J98" s="166" t="n">
        <f aca="false">SUM(J96:J97)</f>
        <v>0</v>
      </c>
      <c r="K98" s="166" t="n">
        <f aca="false">SUM(K96:K97)</f>
        <v>0</v>
      </c>
    </row>
    <row r="99" customFormat="false" ht="15.75" hidden="false" customHeight="false" outlineLevel="0" collapsed="false">
      <c r="A99" s="522" t="s">
        <v>777</v>
      </c>
      <c r="B99" s="524"/>
      <c r="C99" s="523"/>
      <c r="D99" s="523"/>
      <c r="E99" s="523"/>
      <c r="F99" s="523"/>
      <c r="G99" s="523"/>
      <c r="H99" s="523"/>
      <c r="I99" s="523"/>
      <c r="J99" s="510"/>
      <c r="K99" s="510"/>
    </row>
    <row r="100" customFormat="false" ht="15.75" hidden="false" customHeight="false" outlineLevel="0" collapsed="false">
      <c r="A100" s="514" t="s">
        <v>778</v>
      </c>
      <c r="B100" s="95" t="n">
        <v>0</v>
      </c>
      <c r="C100" s="517" t="n">
        <v>0</v>
      </c>
      <c r="D100" s="95" t="n">
        <v>0</v>
      </c>
      <c r="E100" s="517" t="n">
        <v>0</v>
      </c>
      <c r="F100" s="95" t="n">
        <v>0</v>
      </c>
      <c r="G100" s="517" t="n">
        <v>0</v>
      </c>
      <c r="H100" s="95" t="n">
        <v>0</v>
      </c>
      <c r="I100" s="517" t="n">
        <v>0</v>
      </c>
      <c r="J100" s="510" t="n">
        <f aca="false">B100+D100+F100+H100</f>
        <v>0</v>
      </c>
      <c r="K100" s="510" t="n">
        <f aca="false">C100+E100+G100+I100</f>
        <v>0</v>
      </c>
    </row>
    <row r="101" customFormat="false" ht="15.75" hidden="false" customHeight="false" outlineLevel="0" collapsed="false">
      <c r="A101" s="514" t="s">
        <v>772</v>
      </c>
      <c r="B101" s="95" t="n">
        <v>0</v>
      </c>
      <c r="C101" s="517" t="n">
        <v>0</v>
      </c>
      <c r="D101" s="95" t="n">
        <v>0</v>
      </c>
      <c r="E101" s="517" t="n">
        <v>0</v>
      </c>
      <c r="F101" s="95" t="n">
        <v>0</v>
      </c>
      <c r="G101" s="517" t="n">
        <v>0</v>
      </c>
      <c r="H101" s="95" t="n">
        <v>0</v>
      </c>
      <c r="I101" s="517" t="n">
        <v>0</v>
      </c>
      <c r="J101" s="510" t="n">
        <f aca="false">B101+D101+F101+H101</f>
        <v>0</v>
      </c>
      <c r="K101" s="510" t="n">
        <f aca="false">C101+E101+G101+I101</f>
        <v>0</v>
      </c>
    </row>
    <row r="102" customFormat="false" ht="15.75" hidden="false" customHeight="false" outlineLevel="0" collapsed="false">
      <c r="A102" s="496" t="s">
        <v>183</v>
      </c>
      <c r="B102" s="166" t="n">
        <f aca="false">SUM(B100:B101)</f>
        <v>0</v>
      </c>
      <c r="C102" s="166" t="n">
        <f aca="false">SUM(C100:C101)</f>
        <v>0</v>
      </c>
      <c r="D102" s="166" t="n">
        <f aca="false">SUM(D100:D101)</f>
        <v>0</v>
      </c>
      <c r="E102" s="166" t="n">
        <f aca="false">SUM(E100:E101)</f>
        <v>0</v>
      </c>
      <c r="F102" s="166" t="n">
        <f aca="false">SUM(F100:F101)</f>
        <v>0</v>
      </c>
      <c r="G102" s="166" t="n">
        <f aca="false">SUM(G100:G101)</f>
        <v>0</v>
      </c>
      <c r="H102" s="166" t="n">
        <f aca="false">SUM(H100:H101)</f>
        <v>0</v>
      </c>
      <c r="I102" s="166" t="n">
        <f aca="false">SUM(I100:I101)</f>
        <v>0</v>
      </c>
      <c r="J102" s="166" t="n">
        <f aca="false">SUM(J100:J101)</f>
        <v>0</v>
      </c>
      <c r="K102" s="166" t="n">
        <f aca="false">SUM(K100:K101)</f>
        <v>0</v>
      </c>
    </row>
    <row r="103" customFormat="false" ht="16.5" hidden="false" customHeight="false" outlineLevel="0" collapsed="false">
      <c r="A103" s="525" t="s">
        <v>779</v>
      </c>
      <c r="B103" s="526" t="n">
        <f aca="false">B78+B82+B88+B94+B98+B102</f>
        <v>2</v>
      </c>
      <c r="C103" s="526" t="n">
        <f aca="false">C78+C82+C88+C94+C98+C102</f>
        <v>4630000</v>
      </c>
      <c r="D103" s="526" t="n">
        <f aca="false">D78+D82+D88+D94+D98+D102</f>
        <v>2</v>
      </c>
      <c r="E103" s="526" t="n">
        <f aca="false">E78+E82+E88+E94+E98+E102</f>
        <v>3980000</v>
      </c>
      <c r="F103" s="526" t="n">
        <f aca="false">F78+F82+F88+F94+F98+F102</f>
        <v>2</v>
      </c>
      <c r="G103" s="526" t="n">
        <f aca="false">G78+G82+G88+G94+G98+G102</f>
        <v>5695000</v>
      </c>
      <c r="H103" s="526" t="n">
        <f aca="false">H78+H82+H88+H94+H98+H102</f>
        <v>2</v>
      </c>
      <c r="I103" s="526" t="n">
        <f aca="false">I78+I82+I88+I94+I98+I102</f>
        <v>4656000</v>
      </c>
      <c r="J103" s="526" t="n">
        <f aca="false">J78+J82+J88+J94+J98+J102</f>
        <v>8</v>
      </c>
      <c r="K103" s="526" t="n">
        <f aca="false">K78+K82+K88+K94+K98+K102</f>
        <v>18961000</v>
      </c>
    </row>
    <row r="104" customFormat="false" ht="16.5" hidden="false" customHeight="false" outlineLevel="0" collapsed="false">
      <c r="K104" s="493" t="s">
        <v>751</v>
      </c>
    </row>
    <row r="105" customFormat="false" ht="15.75" hidden="false" customHeight="false" outlineLevel="0" collapsed="false">
      <c r="A105" s="494" t="s">
        <v>752</v>
      </c>
      <c r="B105" s="494"/>
      <c r="C105" s="494"/>
      <c r="D105" s="494"/>
      <c r="E105" s="494"/>
      <c r="F105" s="494"/>
      <c r="G105" s="494"/>
      <c r="H105" s="494"/>
      <c r="I105" s="494"/>
      <c r="J105" s="494"/>
      <c r="K105" s="494"/>
    </row>
    <row r="106" customFormat="false" ht="15.75" hidden="false" customHeight="false" outlineLevel="0" collapsed="false">
      <c r="A106" s="387" t="s">
        <v>3</v>
      </c>
      <c r="B106" s="387"/>
      <c r="C106" s="387"/>
      <c r="D106" s="387"/>
      <c r="E106" s="387"/>
      <c r="F106" s="387"/>
      <c r="G106" s="387"/>
      <c r="H106" s="387"/>
      <c r="I106" s="387"/>
      <c r="J106" s="387"/>
      <c r="K106" s="387"/>
    </row>
    <row r="107" customFormat="false" ht="15.75" hidden="false" customHeight="true" outlineLevel="0" collapsed="false">
      <c r="A107" s="528" t="s">
        <v>610</v>
      </c>
      <c r="B107" s="528"/>
      <c r="C107" s="528"/>
      <c r="D107" s="528"/>
      <c r="E107" s="528"/>
      <c r="F107" s="528"/>
      <c r="G107" s="528"/>
      <c r="H107" s="528"/>
      <c r="I107" s="528"/>
      <c r="J107" s="528"/>
      <c r="K107" s="528"/>
      <c r="L107" s="14"/>
    </row>
    <row r="108" customFormat="false" ht="15.75" hidden="false" customHeight="true" outlineLevel="0" collapsed="false">
      <c r="A108" s="495"/>
      <c r="B108" s="496" t="s">
        <v>753</v>
      </c>
      <c r="C108" s="496"/>
      <c r="D108" s="496" t="s">
        <v>754</v>
      </c>
      <c r="E108" s="496"/>
      <c r="F108" s="496" t="s">
        <v>755</v>
      </c>
      <c r="G108" s="496"/>
      <c r="H108" s="496" t="s">
        <v>756</v>
      </c>
      <c r="I108" s="496"/>
      <c r="J108" s="496" t="s">
        <v>183</v>
      </c>
      <c r="K108" s="496"/>
    </row>
    <row r="109" customFormat="false" ht="15.75" hidden="false" customHeight="false" outlineLevel="0" collapsed="false">
      <c r="A109" s="498" t="s">
        <v>757</v>
      </c>
      <c r="B109" s="499" t="s">
        <v>758</v>
      </c>
      <c r="C109" s="499" t="s">
        <v>759</v>
      </c>
      <c r="D109" s="499" t="s">
        <v>758</v>
      </c>
      <c r="E109" s="499" t="s">
        <v>759</v>
      </c>
      <c r="F109" s="499" t="s">
        <v>758</v>
      </c>
      <c r="G109" s="499" t="s">
        <v>759</v>
      </c>
      <c r="H109" s="499" t="s">
        <v>758</v>
      </c>
      <c r="I109" s="499" t="s">
        <v>759</v>
      </c>
      <c r="J109" s="499" t="s">
        <v>758</v>
      </c>
      <c r="K109" s="499" t="s">
        <v>759</v>
      </c>
    </row>
    <row r="110" customFormat="false" ht="15.75" hidden="false" customHeight="false" outlineLevel="0" collapsed="false">
      <c r="A110" s="500"/>
      <c r="B110" s="501" t="s">
        <v>11</v>
      </c>
      <c r="C110" s="500" t="s">
        <v>760</v>
      </c>
      <c r="D110" s="501" t="s">
        <v>11</v>
      </c>
      <c r="E110" s="500" t="s">
        <v>760</v>
      </c>
      <c r="F110" s="501" t="s">
        <v>11</v>
      </c>
      <c r="G110" s="500" t="s">
        <v>760</v>
      </c>
      <c r="H110" s="501" t="s">
        <v>11</v>
      </c>
      <c r="I110" s="500" t="s">
        <v>760</v>
      </c>
      <c r="J110" s="501" t="s">
        <v>11</v>
      </c>
      <c r="K110" s="500" t="s">
        <v>760</v>
      </c>
    </row>
    <row r="111" customFormat="false" ht="15.75" hidden="false" customHeight="false" outlineLevel="0" collapsed="false">
      <c r="A111" s="502" t="s">
        <v>761</v>
      </c>
      <c r="B111" s="503"/>
      <c r="C111" s="503"/>
      <c r="D111" s="503"/>
      <c r="E111" s="503"/>
      <c r="F111" s="503"/>
      <c r="G111" s="503"/>
      <c r="H111" s="503"/>
      <c r="I111" s="503"/>
      <c r="J111" s="503"/>
      <c r="K111" s="503"/>
    </row>
    <row r="112" customFormat="false" ht="15.75" hidden="false" customHeight="false" outlineLevel="0" collapsed="false">
      <c r="A112" s="504" t="s">
        <v>762</v>
      </c>
      <c r="B112" s="95" t="n">
        <v>8</v>
      </c>
      <c r="C112" s="505" t="n">
        <v>56900000</v>
      </c>
      <c r="D112" s="506" t="n">
        <v>8</v>
      </c>
      <c r="E112" s="505" t="n">
        <v>56900000</v>
      </c>
      <c r="F112" s="506" t="n">
        <v>8</v>
      </c>
      <c r="G112" s="505" t="n">
        <v>56900000</v>
      </c>
      <c r="H112" s="506" t="n">
        <v>8</v>
      </c>
      <c r="I112" s="505" t="n">
        <v>56900000</v>
      </c>
      <c r="J112" s="510" t="n">
        <f aca="false">B112+D112+F112+H112</f>
        <v>32</v>
      </c>
      <c r="K112" s="510" t="n">
        <f aca="false">C112+E112+G112+I112</f>
        <v>227600000</v>
      </c>
    </row>
    <row r="113" customFormat="false" ht="15.75" hidden="false" customHeight="false" outlineLevel="0" collapsed="false">
      <c r="A113" s="512" t="s">
        <v>183</v>
      </c>
      <c r="B113" s="166" t="n">
        <f aca="false">SUM(B112:B112)</f>
        <v>8</v>
      </c>
      <c r="C113" s="166" t="n">
        <f aca="false">SUM(C112:C112)</f>
        <v>56900000</v>
      </c>
      <c r="D113" s="166" t="n">
        <f aca="false">SUM(D112:D112)</f>
        <v>8</v>
      </c>
      <c r="E113" s="166" t="n">
        <f aca="false">SUM(E112:E112)</f>
        <v>56900000</v>
      </c>
      <c r="F113" s="166" t="n">
        <f aca="false">SUM(F112:F112)</f>
        <v>8</v>
      </c>
      <c r="G113" s="166" t="n">
        <f aca="false">SUM(G112:G112)</f>
        <v>56900000</v>
      </c>
      <c r="H113" s="166" t="n">
        <f aca="false">SUM(H112:H112)</f>
        <v>8</v>
      </c>
      <c r="I113" s="166" t="n">
        <f aca="false">SUM(I112:I112)</f>
        <v>56900000</v>
      </c>
      <c r="J113" s="166" t="n">
        <f aca="false">SUM(J112:J112)</f>
        <v>32</v>
      </c>
      <c r="K113" s="166" t="n">
        <f aca="false">SUM(K112:K112)</f>
        <v>227600000</v>
      </c>
    </row>
    <row r="114" customFormat="false" ht="15.75" hidden="false" customHeight="false" outlineLevel="0" collapsed="false">
      <c r="A114" s="513" t="s">
        <v>763</v>
      </c>
      <c r="B114" s="503"/>
      <c r="C114" s="503"/>
      <c r="D114" s="503"/>
      <c r="E114" s="503"/>
      <c r="F114" s="503"/>
      <c r="G114" s="503"/>
      <c r="H114" s="503"/>
      <c r="I114" s="503"/>
      <c r="J114" s="503"/>
      <c r="K114" s="503"/>
    </row>
    <row r="115" customFormat="false" ht="15.75" hidden="false" customHeight="false" outlineLevel="0" collapsed="false">
      <c r="A115" s="514" t="s">
        <v>764</v>
      </c>
      <c r="B115" s="95" t="n">
        <v>0</v>
      </c>
      <c r="C115" s="506" t="n">
        <v>0</v>
      </c>
      <c r="D115" s="506" t="n">
        <v>0</v>
      </c>
      <c r="E115" s="506" t="n">
        <v>0</v>
      </c>
      <c r="F115" s="506" t="n">
        <v>0</v>
      </c>
      <c r="G115" s="506" t="n">
        <v>0</v>
      </c>
      <c r="H115" s="506" t="n">
        <v>0</v>
      </c>
      <c r="I115" s="506" t="n">
        <v>0</v>
      </c>
      <c r="J115" s="510" t="n">
        <f aca="false">B115+D115+F115+H115</f>
        <v>0</v>
      </c>
      <c r="K115" s="510" t="n">
        <f aca="false">C115+E115+G115+I115</f>
        <v>0</v>
      </c>
    </row>
    <row r="116" customFormat="false" ht="15.75" hidden="false" customHeight="false" outlineLevel="0" collapsed="false">
      <c r="A116" s="514" t="s">
        <v>765</v>
      </c>
      <c r="B116" s="95" t="n">
        <v>0</v>
      </c>
      <c r="C116" s="506" t="n">
        <v>0</v>
      </c>
      <c r="D116" s="506" t="n">
        <v>0</v>
      </c>
      <c r="E116" s="506" t="n">
        <v>0</v>
      </c>
      <c r="F116" s="506" t="n">
        <v>0</v>
      </c>
      <c r="G116" s="506" t="n">
        <v>0</v>
      </c>
      <c r="H116" s="506" t="n">
        <v>0</v>
      </c>
      <c r="I116" s="506" t="n">
        <v>0</v>
      </c>
      <c r="J116" s="510" t="n">
        <f aca="false">B116+D116+F116+H116</f>
        <v>0</v>
      </c>
      <c r="K116" s="510" t="n">
        <f aca="false">C116+E116+G116+I116</f>
        <v>0</v>
      </c>
    </row>
    <row r="117" customFormat="false" ht="15.75" hidden="false" customHeight="false" outlineLevel="0" collapsed="false">
      <c r="A117" s="512" t="s">
        <v>183</v>
      </c>
      <c r="B117" s="496" t="n">
        <f aca="false">SUM(B115:B116)</f>
        <v>0</v>
      </c>
      <c r="C117" s="166" t="n">
        <f aca="false">SUM(C115:C116)</f>
        <v>0</v>
      </c>
      <c r="D117" s="166" t="n">
        <f aca="false">SUM(D115:D116)</f>
        <v>0</v>
      </c>
      <c r="E117" s="166" t="n">
        <f aca="false">SUM(E115:E116)</f>
        <v>0</v>
      </c>
      <c r="F117" s="166" t="n">
        <f aca="false">SUM(F115:F116)</f>
        <v>0</v>
      </c>
      <c r="G117" s="166" t="n">
        <f aca="false">SUM(G115:G116)</f>
        <v>0</v>
      </c>
      <c r="H117" s="166" t="n">
        <f aca="false">SUM(H115:H116)</f>
        <v>0</v>
      </c>
      <c r="I117" s="166" t="n">
        <f aca="false">SUM(I115:I116)</f>
        <v>0</v>
      </c>
      <c r="J117" s="166" t="n">
        <f aca="false">SUM(J115:J116)</f>
        <v>0</v>
      </c>
      <c r="K117" s="166" t="n">
        <f aca="false">SUM(K115:K116)</f>
        <v>0</v>
      </c>
    </row>
    <row r="118" customFormat="false" ht="15.75" hidden="false" customHeight="false" outlineLevel="0" collapsed="false">
      <c r="A118" s="516" t="s">
        <v>766</v>
      </c>
      <c r="B118" s="503"/>
      <c r="C118" s="503"/>
      <c r="D118" s="503"/>
      <c r="E118" s="503"/>
      <c r="F118" s="503"/>
      <c r="G118" s="503"/>
      <c r="H118" s="503"/>
      <c r="I118" s="503"/>
      <c r="J118" s="503"/>
      <c r="K118" s="503"/>
    </row>
    <row r="119" customFormat="false" ht="15.75" hidden="false" customHeight="false" outlineLevel="0" collapsed="false">
      <c r="A119" s="514" t="s">
        <v>767</v>
      </c>
      <c r="B119" s="95" t="n">
        <v>0</v>
      </c>
      <c r="C119" s="517" t="n">
        <v>0</v>
      </c>
      <c r="D119" s="95" t="n">
        <v>0</v>
      </c>
      <c r="E119" s="517" t="n">
        <v>0</v>
      </c>
      <c r="F119" s="95" t="n">
        <v>0</v>
      </c>
      <c r="G119" s="517" t="n">
        <v>0</v>
      </c>
      <c r="H119" s="95" t="n">
        <v>0</v>
      </c>
      <c r="I119" s="517" t="n">
        <v>0</v>
      </c>
      <c r="J119" s="510" t="n">
        <f aca="false">B119+D119+F119+H119</f>
        <v>0</v>
      </c>
      <c r="K119" s="510" t="n">
        <f aca="false">C119+E119+G119+I119</f>
        <v>0</v>
      </c>
    </row>
    <row r="120" customFormat="false" ht="15.75" hidden="false" customHeight="false" outlineLevel="0" collapsed="false">
      <c r="A120" s="504" t="s">
        <v>768</v>
      </c>
      <c r="B120" s="95" t="n">
        <v>0</v>
      </c>
      <c r="C120" s="517" t="n">
        <v>0</v>
      </c>
      <c r="D120" s="95" t="n">
        <v>0</v>
      </c>
      <c r="E120" s="517" t="n">
        <v>0</v>
      </c>
      <c r="F120" s="95" t="n">
        <v>0</v>
      </c>
      <c r="G120" s="517" t="n">
        <v>0</v>
      </c>
      <c r="H120" s="95" t="n">
        <v>0</v>
      </c>
      <c r="I120" s="517" t="n">
        <v>0</v>
      </c>
      <c r="J120" s="510" t="n">
        <f aca="false">B120+D120+F120+H120</f>
        <v>0</v>
      </c>
      <c r="K120" s="510" t="n">
        <f aca="false">C120+E120+G120+I120</f>
        <v>0</v>
      </c>
    </row>
    <row r="121" customFormat="false" ht="15.75" hidden="false" customHeight="false" outlineLevel="0" collapsed="false">
      <c r="A121" s="514" t="s">
        <v>769</v>
      </c>
      <c r="B121" s="95" t="n">
        <v>0</v>
      </c>
      <c r="C121" s="517" t="n">
        <v>0</v>
      </c>
      <c r="D121" s="95" t="n">
        <v>0</v>
      </c>
      <c r="E121" s="517" t="n">
        <v>0</v>
      </c>
      <c r="F121" s="95" t="n">
        <v>0</v>
      </c>
      <c r="G121" s="517" t="n">
        <v>0</v>
      </c>
      <c r="H121" s="95" t="n">
        <v>0</v>
      </c>
      <c r="I121" s="517" t="n">
        <v>0</v>
      </c>
      <c r="J121" s="510" t="n">
        <f aca="false">B121+D121+F121+H121</f>
        <v>0</v>
      </c>
      <c r="K121" s="510" t="n">
        <f aca="false">C121+E121+G121+I121</f>
        <v>0</v>
      </c>
    </row>
    <row r="122" customFormat="false" ht="15.75" hidden="false" customHeight="false" outlineLevel="0" collapsed="false">
      <c r="A122" s="514" t="s">
        <v>780</v>
      </c>
      <c r="B122" s="95" t="n">
        <v>0</v>
      </c>
      <c r="C122" s="517" t="n">
        <v>0</v>
      </c>
      <c r="D122" s="95" t="n">
        <v>0</v>
      </c>
      <c r="E122" s="517" t="n">
        <v>0</v>
      </c>
      <c r="F122" s="95" t="n">
        <v>0</v>
      </c>
      <c r="G122" s="517" t="n">
        <v>0</v>
      </c>
      <c r="H122" s="95" t="n">
        <v>0</v>
      </c>
      <c r="I122" s="517" t="n">
        <v>0</v>
      </c>
      <c r="J122" s="510" t="n">
        <f aca="false">B122+D122+F122+H122</f>
        <v>0</v>
      </c>
      <c r="K122" s="510" t="n">
        <f aca="false">C122+E122+G122+I122</f>
        <v>0</v>
      </c>
    </row>
    <row r="123" customFormat="false" ht="15.75" hidden="false" customHeight="false" outlineLevel="0" collapsed="false">
      <c r="A123" s="512" t="s">
        <v>183</v>
      </c>
      <c r="B123" s="166" t="n">
        <f aca="false">SUM(B119:B122)</f>
        <v>0</v>
      </c>
      <c r="C123" s="166" t="n">
        <f aca="false">SUM(C119:C122)</f>
        <v>0</v>
      </c>
      <c r="D123" s="166" t="n">
        <f aca="false">SUM(D119:D122)</f>
        <v>0</v>
      </c>
      <c r="E123" s="166" t="n">
        <f aca="false">SUM(E119:E122)</f>
        <v>0</v>
      </c>
      <c r="F123" s="166" t="n">
        <f aca="false">SUM(F119:F122)</f>
        <v>0</v>
      </c>
      <c r="G123" s="166" t="n">
        <f aca="false">SUM(G119:G122)</f>
        <v>0</v>
      </c>
      <c r="H123" s="166" t="n">
        <f aca="false">SUM(H119:H122)</f>
        <v>0</v>
      </c>
      <c r="I123" s="166" t="n">
        <f aca="false">SUM(I119:I122)</f>
        <v>0</v>
      </c>
      <c r="J123" s="527" t="n">
        <f aca="false">B123+D123+F123+H123</f>
        <v>0</v>
      </c>
      <c r="K123" s="527" t="n">
        <f aca="false">C123+E123+G123+I123</f>
        <v>0</v>
      </c>
    </row>
    <row r="124" customFormat="false" ht="15.75" hidden="false" customHeight="false" outlineLevel="0" collapsed="false">
      <c r="A124" s="518" t="s">
        <v>770</v>
      </c>
      <c r="B124" s="519"/>
      <c r="C124" s="520"/>
      <c r="D124" s="503"/>
      <c r="E124" s="503"/>
      <c r="F124" s="503"/>
      <c r="G124" s="503"/>
      <c r="H124" s="503"/>
      <c r="I124" s="503"/>
      <c r="J124" s="503"/>
      <c r="K124" s="503"/>
    </row>
    <row r="125" customFormat="false" ht="15.75" hidden="false" customHeight="false" outlineLevel="0" collapsed="false">
      <c r="A125" s="504" t="s">
        <v>771</v>
      </c>
      <c r="B125" s="95" t="n">
        <v>0</v>
      </c>
      <c r="C125" s="517" t="n">
        <v>0</v>
      </c>
      <c r="D125" s="95" t="n">
        <v>0</v>
      </c>
      <c r="E125" s="517" t="n">
        <v>0</v>
      </c>
      <c r="F125" s="95" t="n">
        <v>0</v>
      </c>
      <c r="G125" s="517" t="n">
        <v>0</v>
      </c>
      <c r="H125" s="95" t="n">
        <v>0</v>
      </c>
      <c r="I125" s="517" t="n">
        <v>0</v>
      </c>
      <c r="J125" s="510" t="n">
        <f aca="false">B125+D125+F125+H125</f>
        <v>0</v>
      </c>
      <c r="K125" s="510" t="n">
        <f aca="false">C125+E125+G125+I125</f>
        <v>0</v>
      </c>
    </row>
    <row r="126" customFormat="false" ht="15.75" hidden="false" customHeight="false" outlineLevel="0" collapsed="false">
      <c r="A126" s="504" t="s">
        <v>772</v>
      </c>
      <c r="B126" s="95" t="n">
        <v>0</v>
      </c>
      <c r="C126" s="517" t="n">
        <v>0</v>
      </c>
      <c r="D126" s="95" t="n">
        <v>0</v>
      </c>
      <c r="E126" s="517" t="n">
        <v>0</v>
      </c>
      <c r="F126" s="95" t="n">
        <v>0</v>
      </c>
      <c r="G126" s="517" t="n">
        <v>0</v>
      </c>
      <c r="H126" s="95" t="n">
        <v>0</v>
      </c>
      <c r="I126" s="517" t="n">
        <v>0</v>
      </c>
      <c r="J126" s="510" t="n">
        <f aca="false">B126+D126+F126+H126</f>
        <v>0</v>
      </c>
      <c r="K126" s="510" t="n">
        <f aca="false">C126+E126+G126+I126</f>
        <v>0</v>
      </c>
    </row>
    <row r="127" customFormat="false" ht="15.75" hidden="false" customHeight="false" outlineLevel="0" collapsed="false">
      <c r="A127" s="504" t="s">
        <v>773</v>
      </c>
      <c r="B127" s="95" t="n">
        <v>0</v>
      </c>
      <c r="C127" s="517" t="n">
        <v>0</v>
      </c>
      <c r="D127" s="95" t="n">
        <v>0</v>
      </c>
      <c r="E127" s="517" t="n">
        <v>0</v>
      </c>
      <c r="F127" s="95" t="n">
        <v>0</v>
      </c>
      <c r="G127" s="517" t="n">
        <v>0</v>
      </c>
      <c r="H127" s="95" t="n">
        <v>0</v>
      </c>
      <c r="I127" s="517" t="n">
        <v>0</v>
      </c>
      <c r="J127" s="510" t="n">
        <f aca="false">B127+D127+F127+H127</f>
        <v>0</v>
      </c>
      <c r="K127" s="510" t="n">
        <f aca="false">C127+E127+G127+I127</f>
        <v>0</v>
      </c>
    </row>
    <row r="128" customFormat="false" ht="15.75" hidden="false" customHeight="false" outlineLevel="0" collapsed="false">
      <c r="A128" s="504" t="s">
        <v>781</v>
      </c>
      <c r="B128" s="95" t="n">
        <v>0</v>
      </c>
      <c r="C128" s="517" t="n">
        <v>0</v>
      </c>
      <c r="D128" s="95" t="n">
        <v>0</v>
      </c>
      <c r="E128" s="517" t="n">
        <v>0</v>
      </c>
      <c r="F128" s="95" t="n">
        <v>0</v>
      </c>
      <c r="G128" s="517" t="n">
        <v>0</v>
      </c>
      <c r="H128" s="95" t="n">
        <v>0</v>
      </c>
      <c r="I128" s="517" t="n">
        <v>0</v>
      </c>
      <c r="J128" s="510" t="n">
        <f aca="false">B128+D128+F128+H128</f>
        <v>0</v>
      </c>
      <c r="K128" s="510" t="n">
        <f aca="false">C128+E128+G128+I128</f>
        <v>0</v>
      </c>
    </row>
    <row r="129" customFormat="false" ht="15.75" hidden="false" customHeight="false" outlineLevel="0" collapsed="false">
      <c r="A129" s="512" t="s">
        <v>183</v>
      </c>
      <c r="B129" s="166" t="n">
        <f aca="false">SUM(B125:B128)</f>
        <v>0</v>
      </c>
      <c r="C129" s="166" t="n">
        <f aca="false">SUM(C125:C128)</f>
        <v>0</v>
      </c>
      <c r="D129" s="166" t="n">
        <f aca="false">SUM(D125:D128)</f>
        <v>0</v>
      </c>
      <c r="E129" s="166" t="n">
        <f aca="false">SUM(E125:E128)</f>
        <v>0</v>
      </c>
      <c r="F129" s="166" t="n">
        <f aca="false">SUM(F125:F128)</f>
        <v>0</v>
      </c>
      <c r="G129" s="166" t="n">
        <f aca="false">SUM(G125:G128)</f>
        <v>0</v>
      </c>
      <c r="H129" s="166" t="n">
        <f aca="false">SUM(H125:H128)</f>
        <v>0</v>
      </c>
      <c r="I129" s="166" t="n">
        <f aca="false">SUM(I125:I128)</f>
        <v>0</v>
      </c>
      <c r="J129" s="166" t="n">
        <f aca="false">SUM(J125:J128)</f>
        <v>0</v>
      </c>
      <c r="K129" s="166" t="n">
        <f aca="false">SUM(K125:K128)</f>
        <v>0</v>
      </c>
    </row>
    <row r="130" customFormat="false" ht="31.5" hidden="false" customHeight="false" outlineLevel="0" collapsed="false">
      <c r="A130" s="522" t="s">
        <v>774</v>
      </c>
      <c r="B130" s="503"/>
      <c r="C130" s="503"/>
      <c r="D130" s="503"/>
      <c r="E130" s="503"/>
      <c r="F130" s="503"/>
      <c r="G130" s="503"/>
      <c r="H130" s="503"/>
      <c r="I130" s="503"/>
      <c r="J130" s="503"/>
      <c r="K130" s="503"/>
    </row>
    <row r="131" customFormat="false" ht="15.75" hidden="false" customHeight="false" outlineLevel="0" collapsed="false">
      <c r="A131" s="504" t="s">
        <v>775</v>
      </c>
      <c r="B131" s="95" t="n">
        <v>0</v>
      </c>
      <c r="C131" s="517" t="n">
        <v>0</v>
      </c>
      <c r="D131" s="95" t="n">
        <v>0</v>
      </c>
      <c r="E131" s="517" t="n">
        <v>0</v>
      </c>
      <c r="F131" s="95" t="n">
        <v>0</v>
      </c>
      <c r="G131" s="517" t="n">
        <v>0</v>
      </c>
      <c r="H131" s="95" t="n">
        <v>0</v>
      </c>
      <c r="I131" s="517" t="n">
        <v>0</v>
      </c>
      <c r="J131" s="510" t="n">
        <f aca="false">B131+D131+F131+H131</f>
        <v>0</v>
      </c>
      <c r="K131" s="510" t="n">
        <f aca="false">C131+E131+G131+I131</f>
        <v>0</v>
      </c>
    </row>
    <row r="132" customFormat="false" ht="15.75" hidden="false" customHeight="false" outlineLevel="0" collapsed="false">
      <c r="A132" s="504" t="s">
        <v>776</v>
      </c>
      <c r="B132" s="95" t="n">
        <v>1</v>
      </c>
      <c r="C132" s="517" t="n">
        <v>2000000</v>
      </c>
      <c r="D132" s="95" t="n">
        <v>1</v>
      </c>
      <c r="E132" s="517" t="n">
        <v>2000000</v>
      </c>
      <c r="F132" s="95" t="n">
        <v>1</v>
      </c>
      <c r="G132" s="517" t="n">
        <v>2000000</v>
      </c>
      <c r="H132" s="95" t="n">
        <v>1</v>
      </c>
      <c r="I132" s="517" t="n">
        <v>2000000</v>
      </c>
      <c r="J132" s="510" t="n">
        <f aca="false">B132+D132+F132+H132</f>
        <v>4</v>
      </c>
      <c r="K132" s="510" t="n">
        <f aca="false">C132+E132+G132+I132</f>
        <v>8000000</v>
      </c>
    </row>
    <row r="133" customFormat="false" ht="15.75" hidden="false" customHeight="false" outlineLevel="0" collapsed="false">
      <c r="A133" s="512" t="s">
        <v>183</v>
      </c>
      <c r="B133" s="166" t="n">
        <f aca="false">SUM(B131:B132)</f>
        <v>1</v>
      </c>
      <c r="C133" s="166" t="n">
        <f aca="false">SUM(C131:C132)</f>
        <v>2000000</v>
      </c>
      <c r="D133" s="166" t="n">
        <f aca="false">SUM(D131:D132)</f>
        <v>1</v>
      </c>
      <c r="E133" s="166" t="n">
        <f aca="false">SUM(E131:E132)</f>
        <v>2000000</v>
      </c>
      <c r="F133" s="166" t="n">
        <f aca="false">SUM(F131:F132)</f>
        <v>1</v>
      </c>
      <c r="G133" s="166" t="n">
        <f aca="false">SUM(G131:G132)</f>
        <v>2000000</v>
      </c>
      <c r="H133" s="166" t="n">
        <f aca="false">SUM(H131:H132)</f>
        <v>1</v>
      </c>
      <c r="I133" s="166" t="n">
        <f aca="false">SUM(I131:I132)</f>
        <v>2000000</v>
      </c>
      <c r="J133" s="166" t="n">
        <f aca="false">SUM(J131:J132)</f>
        <v>4</v>
      </c>
      <c r="K133" s="166" t="n">
        <f aca="false">SUM(K131:K132)</f>
        <v>8000000</v>
      </c>
    </row>
    <row r="134" customFormat="false" ht="15.75" hidden="false" customHeight="false" outlineLevel="0" collapsed="false">
      <c r="A134" s="522" t="s">
        <v>777</v>
      </c>
      <c r="B134" s="524"/>
      <c r="C134" s="523"/>
      <c r="D134" s="523"/>
      <c r="E134" s="523"/>
      <c r="F134" s="523"/>
      <c r="G134" s="523"/>
      <c r="H134" s="523"/>
      <c r="I134" s="523"/>
      <c r="J134" s="510"/>
      <c r="K134" s="510"/>
    </row>
    <row r="135" customFormat="false" ht="15.75" hidden="false" customHeight="false" outlineLevel="0" collapsed="false">
      <c r="A135" s="514" t="s">
        <v>778</v>
      </c>
      <c r="B135" s="95" t="n">
        <v>0</v>
      </c>
      <c r="C135" s="517" t="n">
        <v>0</v>
      </c>
      <c r="D135" s="95" t="n">
        <v>0</v>
      </c>
      <c r="E135" s="517" t="n">
        <v>0</v>
      </c>
      <c r="F135" s="95" t="n">
        <v>0</v>
      </c>
      <c r="G135" s="517" t="n">
        <v>0</v>
      </c>
      <c r="H135" s="95" t="n">
        <v>0</v>
      </c>
      <c r="I135" s="517" t="n">
        <v>0</v>
      </c>
      <c r="J135" s="510" t="n">
        <f aca="false">B135+D135+F135+H135</f>
        <v>0</v>
      </c>
      <c r="K135" s="510" t="n">
        <f aca="false">C135+E135+G135+I135</f>
        <v>0</v>
      </c>
    </row>
    <row r="136" customFormat="false" ht="15.75" hidden="false" customHeight="false" outlineLevel="0" collapsed="false">
      <c r="A136" s="514" t="s">
        <v>772</v>
      </c>
      <c r="B136" s="95" t="n">
        <v>0</v>
      </c>
      <c r="C136" s="517" t="n">
        <v>0</v>
      </c>
      <c r="D136" s="95" t="n">
        <v>0</v>
      </c>
      <c r="E136" s="517" t="n">
        <v>0</v>
      </c>
      <c r="F136" s="95" t="n">
        <v>0</v>
      </c>
      <c r="G136" s="517" t="n">
        <v>0</v>
      </c>
      <c r="H136" s="95" t="n">
        <v>0</v>
      </c>
      <c r="I136" s="517" t="n">
        <v>0</v>
      </c>
      <c r="J136" s="510" t="n">
        <f aca="false">B136+D136+F136+H136</f>
        <v>0</v>
      </c>
      <c r="K136" s="510" t="n">
        <f aca="false">C136+E136+G136+I136</f>
        <v>0</v>
      </c>
    </row>
    <row r="137" customFormat="false" ht="15.75" hidden="false" customHeight="false" outlineLevel="0" collapsed="false">
      <c r="A137" s="496" t="s">
        <v>183</v>
      </c>
      <c r="B137" s="166" t="n">
        <f aca="false">SUM(B135:B136)</f>
        <v>0</v>
      </c>
      <c r="C137" s="166" t="n">
        <f aca="false">SUM(C135:C136)</f>
        <v>0</v>
      </c>
      <c r="D137" s="166" t="n">
        <f aca="false">SUM(D135:D136)</f>
        <v>0</v>
      </c>
      <c r="E137" s="166" t="n">
        <f aca="false">SUM(E135:E136)</f>
        <v>0</v>
      </c>
      <c r="F137" s="166" t="n">
        <f aca="false">SUM(F135:F136)</f>
        <v>0</v>
      </c>
      <c r="G137" s="166" t="n">
        <f aca="false">SUM(G135:G136)</f>
        <v>0</v>
      </c>
      <c r="H137" s="166" t="n">
        <f aca="false">SUM(H135:H136)</f>
        <v>0</v>
      </c>
      <c r="I137" s="166" t="n">
        <f aca="false">SUM(I135:I136)</f>
        <v>0</v>
      </c>
      <c r="J137" s="166" t="n">
        <f aca="false">SUM(J135:J136)</f>
        <v>0</v>
      </c>
      <c r="K137" s="166" t="n">
        <f aca="false">SUM(K135:K136)</f>
        <v>0</v>
      </c>
    </row>
    <row r="138" customFormat="false" ht="16.5" hidden="false" customHeight="false" outlineLevel="0" collapsed="false">
      <c r="A138" s="525" t="s">
        <v>779</v>
      </c>
      <c r="B138" s="526" t="n">
        <f aca="false">B113+B117+B123+B129+B133+B137</f>
        <v>9</v>
      </c>
      <c r="C138" s="526" t="n">
        <f aca="false">C113+C117+C123+C129+C133+C137</f>
        <v>58900000</v>
      </c>
      <c r="D138" s="526" t="n">
        <f aca="false">D113+D117+D123+D129+D133+D137</f>
        <v>9</v>
      </c>
      <c r="E138" s="526" t="n">
        <f aca="false">E113+E117+E123+E129+E133+E137</f>
        <v>58900000</v>
      </c>
      <c r="F138" s="526" t="n">
        <f aca="false">F113+F117+F123+F129+F133+F137</f>
        <v>9</v>
      </c>
      <c r="G138" s="526" t="n">
        <f aca="false">G113+G117+G123+G129+G133+G137</f>
        <v>58900000</v>
      </c>
      <c r="H138" s="526" t="n">
        <f aca="false">H113+H117+H123+H129+H133+H137</f>
        <v>9</v>
      </c>
      <c r="I138" s="526" t="n">
        <f aca="false">I113+I117+I123+I129+I133+I137</f>
        <v>58900000</v>
      </c>
      <c r="J138" s="526" t="n">
        <f aca="false">J113+J117+J123+J129+J133+J137</f>
        <v>36</v>
      </c>
      <c r="K138" s="526" t="n">
        <f aca="false">K113+K117+K123+K129+K133+K137</f>
        <v>235600000</v>
      </c>
    </row>
    <row r="139" customFormat="false" ht="16.5" hidden="false" customHeight="false" outlineLevel="0" collapsed="false"/>
    <row r="165" customFormat="false" ht="15.75" hidden="false" customHeight="false" outlineLevel="0" collapsed="false">
      <c r="B165" s="529" t="s">
        <v>782</v>
      </c>
      <c r="C165" s="169" t="s">
        <v>783</v>
      </c>
    </row>
    <row r="166" customFormat="false" ht="15.75" hidden="false" customHeight="false" outlineLevel="0" collapsed="false">
      <c r="C166" s="169" t="s">
        <v>784</v>
      </c>
    </row>
    <row r="167" customFormat="false" ht="15.75" hidden="false" customHeight="false" outlineLevel="0" collapsed="false">
      <c r="C167" s="169" t="s">
        <v>785</v>
      </c>
    </row>
    <row r="168" customFormat="false" ht="15.75" hidden="false" customHeight="false" outlineLevel="0" collapsed="false">
      <c r="C168" s="169" t="s">
        <v>785</v>
      </c>
      <c r="D168" s="529" t="s">
        <v>786</v>
      </c>
    </row>
    <row r="169" customFormat="false" ht="15.75" hidden="false" customHeight="false" outlineLevel="0" collapsed="false">
      <c r="D169" s="169" t="s">
        <v>784</v>
      </c>
    </row>
    <row r="170" customFormat="false" ht="15.75" hidden="false" customHeight="false" outlineLevel="0" collapsed="false">
      <c r="D170" s="169" t="s">
        <v>785</v>
      </c>
    </row>
    <row r="571" customFormat="false" ht="15.75" hidden="false" customHeight="false" outlineLevel="0" collapsed="false">
      <c r="C571" s="529" t="s">
        <v>308</v>
      </c>
    </row>
  </sheetData>
  <mergeCells count="32">
    <mergeCell ref="A2:K2"/>
    <mergeCell ref="A3:K3"/>
    <mergeCell ref="A4:K4"/>
    <mergeCell ref="B5:C5"/>
    <mergeCell ref="D5:E5"/>
    <mergeCell ref="F5:G5"/>
    <mergeCell ref="H5:I5"/>
    <mergeCell ref="J5:K5"/>
    <mergeCell ref="A35:K35"/>
    <mergeCell ref="A36:K36"/>
    <mergeCell ref="A37:L37"/>
    <mergeCell ref="B38:C38"/>
    <mergeCell ref="D38:E38"/>
    <mergeCell ref="F38:G38"/>
    <mergeCell ref="H38:I38"/>
    <mergeCell ref="J38:K38"/>
    <mergeCell ref="A70:K70"/>
    <mergeCell ref="A71:K71"/>
    <mergeCell ref="A72:L72"/>
    <mergeCell ref="B73:C73"/>
    <mergeCell ref="D73:E73"/>
    <mergeCell ref="F73:G73"/>
    <mergeCell ref="H73:I73"/>
    <mergeCell ref="J73:K73"/>
    <mergeCell ref="A105:K105"/>
    <mergeCell ref="A106:K106"/>
    <mergeCell ref="A107:K107"/>
    <mergeCell ref="B108:C108"/>
    <mergeCell ref="D108:E108"/>
    <mergeCell ref="F108:G108"/>
    <mergeCell ref="H108:I108"/>
    <mergeCell ref="J108:K108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70" width="21.56"/>
    <col collapsed="false" customWidth="true" hidden="false" outlineLevel="0" max="3" min="3" style="171" width="24.14"/>
    <col collapsed="false" customWidth="true" hidden="false" outlineLevel="0" max="4" min="4" style="171" width="31.71"/>
    <col collapsed="false" customWidth="true" hidden="false" outlineLevel="0" max="8" min="5" style="169" width="8.56"/>
    <col collapsed="false" customWidth="true" hidden="false" outlineLevel="0" max="9" min="9" style="169" width="10.28"/>
    <col collapsed="false" customWidth="true" hidden="false" outlineLevel="0" max="10" min="10" style="171" width="18.14"/>
    <col collapsed="false" customWidth="true" hidden="false" outlineLevel="0" max="11" min="11" style="169" width="10.71"/>
    <col collapsed="false" customWidth="false" hidden="false" outlineLevel="0" max="257" min="12" style="174" width="9.14"/>
  </cols>
  <sheetData>
    <row r="1" customFormat="false" ht="21.75" hidden="false" customHeight="true" outlineLevel="0" collapsed="false">
      <c r="J1" s="6" t="s">
        <v>1</v>
      </c>
      <c r="K1" s="6"/>
    </row>
    <row r="2" s="175" customFormat="tru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76" customFormat="true" ht="21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6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6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76" customFormat="true" ht="18.7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76" customFormat="true" ht="20.1" hidden="false" customHeight="true" outlineLevel="0" collapsed="false">
      <c r="A7" s="11" t="s">
        <v>1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s="180" customFormat="true" ht="22.5" hidden="false" customHeight="true" outlineLevel="0" collapsed="false">
      <c r="A8" s="13" t="s">
        <v>187</v>
      </c>
      <c r="B8" s="14"/>
      <c r="C8" s="177"/>
      <c r="D8" s="177"/>
      <c r="E8" s="178"/>
      <c r="F8" s="178"/>
      <c r="G8" s="178"/>
      <c r="H8" s="178"/>
      <c r="I8" s="178"/>
      <c r="J8" s="177"/>
      <c r="K8" s="178"/>
      <c r="L8" s="175"/>
      <c r="M8" s="179"/>
    </row>
    <row r="9" s="180" customFormat="true" ht="18.75" hidden="false" customHeight="true" outlineLevel="0" collapsed="false">
      <c r="A9" s="15"/>
      <c r="B9" s="181" t="s">
        <v>188</v>
      </c>
      <c r="C9" s="182"/>
      <c r="D9" s="182"/>
      <c r="E9" s="183"/>
      <c r="F9" s="183"/>
      <c r="G9" s="183"/>
      <c r="H9" s="183"/>
      <c r="I9" s="183"/>
      <c r="J9" s="182"/>
      <c r="K9" s="183"/>
      <c r="L9" s="176"/>
      <c r="M9" s="179"/>
    </row>
    <row r="10" s="180" customFormat="true" ht="23.25" hidden="false" customHeight="true" outlineLevel="0" collapsed="false">
      <c r="A10" s="184" t="s">
        <v>10</v>
      </c>
      <c r="B10" s="185" t="s">
        <v>11</v>
      </c>
      <c r="C10" s="185" t="s">
        <v>12</v>
      </c>
      <c r="D10" s="18" t="s">
        <v>13</v>
      </c>
      <c r="E10" s="19" t="s">
        <v>14</v>
      </c>
      <c r="F10" s="19"/>
      <c r="G10" s="19"/>
      <c r="H10" s="19"/>
      <c r="I10" s="17" t="s">
        <v>15</v>
      </c>
      <c r="J10" s="18" t="s">
        <v>16</v>
      </c>
      <c r="K10" s="17" t="s">
        <v>17</v>
      </c>
      <c r="L10" s="176"/>
      <c r="M10" s="179"/>
    </row>
    <row r="11" s="180" customFormat="true" ht="18.75" hidden="false" customHeight="true" outlineLevel="0" collapsed="false">
      <c r="A11" s="184"/>
      <c r="B11" s="184"/>
      <c r="C11" s="184"/>
      <c r="D11" s="18"/>
      <c r="E11" s="21" t="n">
        <v>2561</v>
      </c>
      <c r="F11" s="22" t="n">
        <v>2562</v>
      </c>
      <c r="G11" s="21" t="n">
        <v>2563</v>
      </c>
      <c r="H11" s="23" t="n">
        <v>2564</v>
      </c>
      <c r="I11" s="186" t="s">
        <v>18</v>
      </c>
      <c r="J11" s="18"/>
      <c r="K11" s="18"/>
      <c r="L11" s="176"/>
    </row>
    <row r="12" s="180" customFormat="true" ht="18.75" hidden="false" customHeight="true" outlineLevel="0" collapsed="false">
      <c r="A12" s="184"/>
      <c r="B12" s="184"/>
      <c r="C12" s="184"/>
      <c r="D12" s="18"/>
      <c r="E12" s="25" t="s">
        <v>19</v>
      </c>
      <c r="F12" s="25" t="s">
        <v>19</v>
      </c>
      <c r="G12" s="25" t="s">
        <v>19</v>
      </c>
      <c r="H12" s="25" t="s">
        <v>19</v>
      </c>
      <c r="I12" s="186"/>
      <c r="J12" s="18"/>
      <c r="K12" s="18"/>
      <c r="L12" s="176"/>
    </row>
    <row r="13" s="180" customFormat="true" ht="63" hidden="false" customHeight="true" outlineLevel="0" collapsed="false">
      <c r="A13" s="187" t="n">
        <v>1</v>
      </c>
      <c r="B13" s="86" t="s">
        <v>189</v>
      </c>
      <c r="C13" s="108" t="s">
        <v>190</v>
      </c>
      <c r="D13" s="108" t="s">
        <v>191</v>
      </c>
      <c r="E13" s="188" t="n">
        <v>500000</v>
      </c>
      <c r="F13" s="188" t="n">
        <v>500000</v>
      </c>
      <c r="G13" s="188" t="n">
        <v>500000</v>
      </c>
      <c r="H13" s="188" t="n">
        <v>500000</v>
      </c>
      <c r="I13" s="189" t="s">
        <v>192</v>
      </c>
      <c r="J13" s="108" t="s">
        <v>193</v>
      </c>
      <c r="K13" s="131" t="s">
        <v>194</v>
      </c>
      <c r="L13" s="176"/>
    </row>
    <row r="14" s="180" customFormat="true" ht="56.25" hidden="false" customHeight="true" outlineLevel="0" collapsed="false">
      <c r="A14" s="187" t="n">
        <v>2</v>
      </c>
      <c r="B14" s="86" t="s">
        <v>195</v>
      </c>
      <c r="C14" s="106" t="s">
        <v>196</v>
      </c>
      <c r="D14" s="106" t="s">
        <v>197</v>
      </c>
      <c r="E14" s="188" t="n">
        <v>20000</v>
      </c>
      <c r="F14" s="188" t="n">
        <v>20000</v>
      </c>
      <c r="G14" s="188" t="n">
        <v>20000</v>
      </c>
      <c r="H14" s="188" t="s">
        <v>23</v>
      </c>
      <c r="I14" s="130" t="s">
        <v>198</v>
      </c>
      <c r="J14" s="108" t="s">
        <v>199</v>
      </c>
      <c r="K14" s="131" t="s">
        <v>200</v>
      </c>
      <c r="L14" s="176"/>
    </row>
    <row r="15" s="180" customFormat="true" ht="47.25" hidden="false" customHeight="true" outlineLevel="0" collapsed="false">
      <c r="A15" s="187" t="n">
        <v>3</v>
      </c>
      <c r="B15" s="86" t="s">
        <v>201</v>
      </c>
      <c r="C15" s="106" t="s">
        <v>202</v>
      </c>
      <c r="D15" s="106" t="s">
        <v>203</v>
      </c>
      <c r="E15" s="188" t="n">
        <v>160000</v>
      </c>
      <c r="F15" s="188" t="n">
        <v>160000</v>
      </c>
      <c r="G15" s="188" t="n">
        <v>160000</v>
      </c>
      <c r="H15" s="188" t="s">
        <v>23</v>
      </c>
      <c r="I15" s="130"/>
      <c r="J15" s="108" t="s">
        <v>204</v>
      </c>
      <c r="K15" s="131" t="s">
        <v>200</v>
      </c>
      <c r="L15" s="176"/>
    </row>
    <row r="16" s="180" customFormat="true" ht="63" hidden="false" customHeight="true" outlineLevel="0" collapsed="false">
      <c r="A16" s="187" t="n">
        <v>4</v>
      </c>
      <c r="B16" s="86" t="s">
        <v>205</v>
      </c>
      <c r="C16" s="108" t="s">
        <v>206</v>
      </c>
      <c r="D16" s="108" t="s">
        <v>207</v>
      </c>
      <c r="E16" s="188" t="n">
        <v>10000</v>
      </c>
      <c r="F16" s="188" t="s">
        <v>23</v>
      </c>
      <c r="G16" s="188" t="s">
        <v>23</v>
      </c>
      <c r="H16" s="188" t="s">
        <v>23</v>
      </c>
      <c r="I16" s="130" t="s">
        <v>208</v>
      </c>
      <c r="J16" s="108" t="s">
        <v>209</v>
      </c>
      <c r="K16" s="131" t="s">
        <v>200</v>
      </c>
      <c r="L16" s="176"/>
    </row>
    <row r="17" s="180" customFormat="true" ht="18.75" hidden="false" customHeight="true" outlineLevel="0" collapsed="false">
      <c r="A17" s="163" t="s">
        <v>183</v>
      </c>
      <c r="B17" s="164" t="s">
        <v>210</v>
      </c>
      <c r="C17" s="165" t="s">
        <v>23</v>
      </c>
      <c r="D17" s="165" t="s">
        <v>23</v>
      </c>
      <c r="E17" s="166" t="n">
        <f aca="false">SUM(E13:E16)</f>
        <v>690000</v>
      </c>
      <c r="F17" s="166" t="n">
        <f aca="false">SUM(F13:F16)</f>
        <v>680000</v>
      </c>
      <c r="G17" s="166" t="n">
        <f aca="false">SUM(G13:G16)</f>
        <v>680000</v>
      </c>
      <c r="H17" s="166" t="n">
        <f aca="false">SUM(H13:H16)</f>
        <v>500000</v>
      </c>
      <c r="I17" s="165" t="s">
        <v>23</v>
      </c>
      <c r="J17" s="165" t="s">
        <v>23</v>
      </c>
      <c r="K17" s="165" t="s">
        <v>23</v>
      </c>
      <c r="L17" s="176"/>
    </row>
    <row r="18" s="180" customFormat="true" ht="18.75" hidden="false" customHeight="true" outlineLevel="0" collapsed="false">
      <c r="A18" s="190"/>
      <c r="B18" s="191"/>
      <c r="C18" s="192"/>
      <c r="D18" s="192"/>
      <c r="E18" s="193"/>
      <c r="F18" s="193"/>
      <c r="G18" s="193"/>
      <c r="H18" s="193"/>
      <c r="I18" s="192"/>
      <c r="J18" s="192"/>
      <c r="K18" s="192"/>
      <c r="L18" s="176"/>
    </row>
    <row r="19" s="180" customFormat="true" ht="18.75" hidden="false" customHeight="true" outlineLevel="0" collapsed="false">
      <c r="A19" s="190"/>
      <c r="B19" s="191"/>
      <c r="C19" s="192"/>
      <c r="D19" s="192"/>
      <c r="E19" s="193"/>
      <c r="F19" s="193"/>
      <c r="G19" s="193"/>
      <c r="H19" s="193"/>
      <c r="I19" s="192"/>
      <c r="J19" s="192"/>
      <c r="K19" s="192"/>
      <c r="L19" s="176"/>
    </row>
    <row r="20" s="180" customFormat="true" ht="18.75" hidden="false" customHeight="true" outlineLevel="0" collapsed="false">
      <c r="A20" s="190"/>
      <c r="B20" s="191"/>
      <c r="C20" s="192"/>
      <c r="D20" s="192"/>
      <c r="E20" s="193"/>
      <c r="F20" s="193"/>
      <c r="G20" s="193"/>
      <c r="H20" s="193"/>
      <c r="I20" s="192"/>
      <c r="J20" s="192"/>
      <c r="K20" s="192"/>
      <c r="L20" s="176"/>
    </row>
    <row r="21" s="180" customFormat="true" ht="18.75" hidden="false" customHeight="true" outlineLevel="0" collapsed="false">
      <c r="A21" s="190"/>
      <c r="B21" s="191"/>
      <c r="C21" s="192"/>
      <c r="D21" s="192"/>
      <c r="E21" s="193"/>
      <c r="F21" s="193"/>
      <c r="G21" s="193"/>
      <c r="H21" s="193"/>
      <c r="I21" s="192"/>
      <c r="J21" s="192"/>
      <c r="K21" s="192"/>
      <c r="L21" s="176"/>
    </row>
    <row r="22" s="180" customFormat="true" ht="18.75" hidden="false" customHeight="true" outlineLevel="0" collapsed="false">
      <c r="A22" s="15"/>
      <c r="B22" s="194" t="s">
        <v>211</v>
      </c>
      <c r="C22" s="182"/>
      <c r="D22" s="182"/>
      <c r="E22" s="183"/>
      <c r="F22" s="183"/>
      <c r="G22" s="183"/>
      <c r="H22" s="183"/>
      <c r="I22" s="183"/>
      <c r="J22" s="182"/>
      <c r="K22" s="183"/>
    </row>
    <row r="23" s="180" customFormat="true" ht="21.75" hidden="false" customHeight="true" outlineLevel="0" collapsed="false">
      <c r="A23" s="184" t="s">
        <v>10</v>
      </c>
      <c r="B23" s="185" t="s">
        <v>11</v>
      </c>
      <c r="C23" s="185" t="s">
        <v>12</v>
      </c>
      <c r="D23" s="18" t="s">
        <v>13</v>
      </c>
      <c r="E23" s="19" t="s">
        <v>14</v>
      </c>
      <c r="F23" s="19"/>
      <c r="G23" s="19"/>
      <c r="H23" s="19"/>
      <c r="I23" s="195" t="s">
        <v>15</v>
      </c>
      <c r="J23" s="18" t="s">
        <v>16</v>
      </c>
      <c r="K23" s="17" t="s">
        <v>17</v>
      </c>
    </row>
    <row r="24" s="180" customFormat="true" ht="18.75" hidden="false" customHeight="true" outlineLevel="0" collapsed="false">
      <c r="A24" s="184"/>
      <c r="B24" s="184"/>
      <c r="C24" s="184"/>
      <c r="D24" s="18"/>
      <c r="E24" s="21" t="n">
        <v>2561</v>
      </c>
      <c r="F24" s="22" t="n">
        <v>2562</v>
      </c>
      <c r="G24" s="21" t="n">
        <v>2563</v>
      </c>
      <c r="H24" s="23" t="n">
        <v>2564</v>
      </c>
      <c r="I24" s="196" t="s">
        <v>18</v>
      </c>
      <c r="J24" s="18"/>
      <c r="K24" s="18"/>
    </row>
    <row r="25" s="180" customFormat="true" ht="18.75" hidden="false" customHeight="true" outlineLevel="0" collapsed="false">
      <c r="A25" s="184"/>
      <c r="B25" s="184"/>
      <c r="C25" s="184"/>
      <c r="D25" s="18"/>
      <c r="E25" s="25" t="s">
        <v>19</v>
      </c>
      <c r="F25" s="25" t="s">
        <v>19</v>
      </c>
      <c r="G25" s="25" t="s">
        <v>19</v>
      </c>
      <c r="H25" s="25" t="s">
        <v>19</v>
      </c>
      <c r="I25" s="197"/>
      <c r="J25" s="18"/>
      <c r="K25" s="18"/>
    </row>
    <row r="26" s="180" customFormat="true" ht="63" hidden="false" customHeight="true" outlineLevel="0" collapsed="false">
      <c r="A26" s="187" t="n">
        <v>1</v>
      </c>
      <c r="B26" s="86" t="s">
        <v>212</v>
      </c>
      <c r="C26" s="108" t="s">
        <v>213</v>
      </c>
      <c r="D26" s="106" t="s">
        <v>214</v>
      </c>
      <c r="E26" s="188" t="n">
        <v>100000</v>
      </c>
      <c r="F26" s="188" t="n">
        <v>100000</v>
      </c>
      <c r="G26" s="188" t="n">
        <v>100000</v>
      </c>
      <c r="H26" s="188" t="n">
        <v>100000</v>
      </c>
      <c r="I26" s="188"/>
      <c r="J26" s="108" t="s">
        <v>215</v>
      </c>
      <c r="K26" s="131" t="s">
        <v>200</v>
      </c>
    </row>
    <row r="27" s="180" customFormat="true" ht="18.75" hidden="false" customHeight="true" outlineLevel="0" collapsed="false">
      <c r="A27" s="163" t="s">
        <v>183</v>
      </c>
      <c r="B27" s="164" t="s">
        <v>216</v>
      </c>
      <c r="C27" s="165" t="s">
        <v>23</v>
      </c>
      <c r="D27" s="165" t="s">
        <v>23</v>
      </c>
      <c r="E27" s="166" t="n">
        <f aca="false">SUM(E26)</f>
        <v>100000</v>
      </c>
      <c r="F27" s="166" t="n">
        <f aca="false">SUM(F26)</f>
        <v>100000</v>
      </c>
      <c r="G27" s="166" t="n">
        <f aca="false">SUM(G26)</f>
        <v>100000</v>
      </c>
      <c r="H27" s="166" t="n">
        <f aca="false">SUM(H26)</f>
        <v>100000</v>
      </c>
      <c r="I27" s="165" t="s">
        <v>23</v>
      </c>
      <c r="J27" s="165" t="s">
        <v>23</v>
      </c>
      <c r="K27" s="165" t="s">
        <v>23</v>
      </c>
      <c r="L27" s="176"/>
    </row>
  </sheetData>
  <mergeCells count="22">
    <mergeCell ref="J1:K1"/>
    <mergeCell ref="A2:L2"/>
    <mergeCell ref="A3:L3"/>
    <mergeCell ref="A4:L4"/>
    <mergeCell ref="A5:L5"/>
    <mergeCell ref="A6:K6"/>
    <mergeCell ref="A7:K7"/>
    <mergeCell ref="A10:A12"/>
    <mergeCell ref="B10:B12"/>
    <mergeCell ref="C10:C12"/>
    <mergeCell ref="D10:D12"/>
    <mergeCell ref="E10:H10"/>
    <mergeCell ref="J10:J12"/>
    <mergeCell ref="K10:K12"/>
    <mergeCell ref="I14:I15"/>
    <mergeCell ref="A23:A25"/>
    <mergeCell ref="B23:B25"/>
    <mergeCell ref="C23:C25"/>
    <mergeCell ref="D23:D25"/>
    <mergeCell ref="E23:H23"/>
    <mergeCell ref="J23:J25"/>
    <mergeCell ref="K23:K25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pageBreakPreview" topLeftCell="A67" colorId="64" zoomScale="93" zoomScaleNormal="100" zoomScalePageLayoutView="93" workbookViewId="0">
      <selection pane="topLeft" activeCell="D55" activeCellId="0" sqref="D55"/>
    </sheetView>
  </sheetViews>
  <sheetFormatPr defaultColWidth="9.140625" defaultRowHeight="21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70" width="22.28"/>
    <col collapsed="false" customWidth="true" hidden="false" outlineLevel="0" max="3" min="3" style="171" width="26.42"/>
    <col collapsed="false" customWidth="true" hidden="false" outlineLevel="0" max="4" min="4" style="171" width="25.56"/>
    <col collapsed="false" customWidth="true" hidden="false" outlineLevel="0" max="8" min="5" style="169" width="9.42"/>
    <col collapsed="false" customWidth="true" hidden="false" outlineLevel="0" max="9" min="9" style="169" width="10.28"/>
    <col collapsed="false" customWidth="true" hidden="false" outlineLevel="0" max="10" min="10" style="171" width="17.99"/>
    <col collapsed="false" customWidth="true" hidden="false" outlineLevel="0" max="11" min="11" style="169" width="11.56"/>
    <col collapsed="false" customWidth="false" hidden="false" outlineLevel="0" max="257" min="12" style="174" width="9.14"/>
  </cols>
  <sheetData>
    <row r="1" customFormat="false" ht="21.75" hidden="false" customHeight="true" outlineLevel="0" collapsed="false">
      <c r="J1" s="6" t="s">
        <v>1</v>
      </c>
      <c r="K1" s="6"/>
    </row>
    <row r="2" s="175" customFormat="tru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76" customFormat="true" ht="21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6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6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76" customFormat="true" ht="19.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76" customFormat="true" ht="20.1" hidden="false" customHeight="true" outlineLevel="0" collapsed="false">
      <c r="A7" s="11" t="s">
        <v>1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76" customFormat="true" ht="18.75" hidden="false" customHeight="true" outlineLevel="0" collapsed="false">
      <c r="A8" s="13" t="s">
        <v>217</v>
      </c>
      <c r="B8" s="14"/>
      <c r="C8" s="177"/>
      <c r="D8" s="177"/>
      <c r="E8" s="178"/>
      <c r="F8" s="178"/>
      <c r="G8" s="178"/>
      <c r="H8" s="178"/>
      <c r="I8" s="178"/>
      <c r="J8" s="177"/>
      <c r="K8" s="178"/>
      <c r="L8" s="175"/>
      <c r="M8" s="175"/>
    </row>
    <row r="9" s="176" customFormat="true" ht="18.75" hidden="false" customHeight="true" outlineLevel="0" collapsed="false">
      <c r="A9" s="15"/>
      <c r="B9" s="194" t="s">
        <v>218</v>
      </c>
      <c r="C9" s="182"/>
      <c r="D9" s="182"/>
      <c r="E9" s="183"/>
      <c r="F9" s="183"/>
      <c r="G9" s="183"/>
      <c r="H9" s="183"/>
      <c r="I9" s="183"/>
      <c r="J9" s="182"/>
      <c r="K9" s="183"/>
    </row>
    <row r="10" s="180" customFormat="true" ht="21.75" hidden="false" customHeight="true" outlineLevel="0" collapsed="false">
      <c r="A10" s="184" t="s">
        <v>10</v>
      </c>
      <c r="B10" s="185" t="s">
        <v>11</v>
      </c>
      <c r="C10" s="185" t="s">
        <v>12</v>
      </c>
      <c r="D10" s="18" t="s">
        <v>13</v>
      </c>
      <c r="E10" s="19" t="s">
        <v>14</v>
      </c>
      <c r="F10" s="19"/>
      <c r="G10" s="19"/>
      <c r="H10" s="19"/>
      <c r="I10" s="195" t="s">
        <v>15</v>
      </c>
      <c r="J10" s="18" t="s">
        <v>16</v>
      </c>
      <c r="K10" s="17" t="s">
        <v>17</v>
      </c>
      <c r="L10" s="176"/>
      <c r="M10" s="176"/>
    </row>
    <row r="11" s="180" customFormat="true" ht="18.75" hidden="false" customHeight="true" outlineLevel="0" collapsed="false">
      <c r="A11" s="184"/>
      <c r="B11" s="184"/>
      <c r="C11" s="184"/>
      <c r="D11" s="18"/>
      <c r="E11" s="21" t="n">
        <v>2561</v>
      </c>
      <c r="F11" s="22" t="n">
        <v>2562</v>
      </c>
      <c r="G11" s="21" t="n">
        <v>2563</v>
      </c>
      <c r="H11" s="23" t="n">
        <v>2564</v>
      </c>
      <c r="I11" s="196" t="s">
        <v>18</v>
      </c>
      <c r="J11" s="18"/>
      <c r="K11" s="18"/>
      <c r="L11" s="176"/>
      <c r="M11" s="176"/>
    </row>
    <row r="12" s="180" customFormat="true" ht="18.75" hidden="false" customHeight="true" outlineLevel="0" collapsed="false">
      <c r="A12" s="184"/>
      <c r="B12" s="184"/>
      <c r="C12" s="184"/>
      <c r="D12" s="18"/>
      <c r="E12" s="25" t="s">
        <v>19</v>
      </c>
      <c r="F12" s="25" t="s">
        <v>19</v>
      </c>
      <c r="G12" s="25" t="s">
        <v>19</v>
      </c>
      <c r="H12" s="25" t="s">
        <v>19</v>
      </c>
      <c r="I12" s="197"/>
      <c r="J12" s="18"/>
      <c r="K12" s="18"/>
      <c r="L12" s="176"/>
      <c r="M12" s="176"/>
    </row>
    <row r="13" s="199" customFormat="true" ht="31.5" hidden="false" customHeight="true" outlineLevel="0" collapsed="false">
      <c r="A13" s="187" t="n">
        <v>1</v>
      </c>
      <c r="B13" s="86" t="s">
        <v>219</v>
      </c>
      <c r="C13" s="108" t="s">
        <v>220</v>
      </c>
      <c r="D13" s="108" t="s">
        <v>221</v>
      </c>
      <c r="E13" s="188" t="n">
        <v>10000</v>
      </c>
      <c r="F13" s="188" t="n">
        <v>10000</v>
      </c>
      <c r="G13" s="188" t="n">
        <v>10000</v>
      </c>
      <c r="H13" s="188" t="n">
        <v>10000</v>
      </c>
      <c r="I13" s="198"/>
      <c r="J13" s="108" t="s">
        <v>222</v>
      </c>
      <c r="K13" s="131" t="s">
        <v>194</v>
      </c>
      <c r="L13" s="176"/>
      <c r="M13" s="176"/>
    </row>
    <row r="14" s="180" customFormat="true" ht="18.75" hidden="false" customHeight="true" outlineLevel="0" collapsed="false">
      <c r="A14" s="163" t="s">
        <v>183</v>
      </c>
      <c r="B14" s="164" t="s">
        <v>216</v>
      </c>
      <c r="C14" s="165" t="s">
        <v>23</v>
      </c>
      <c r="D14" s="165" t="s">
        <v>23</v>
      </c>
      <c r="E14" s="166" t="n">
        <f aca="false">SUM(E13)</f>
        <v>10000</v>
      </c>
      <c r="F14" s="166" t="n">
        <f aca="false">SUM(F13)</f>
        <v>10000</v>
      </c>
      <c r="G14" s="166" t="n">
        <f aca="false">SUM(G13)</f>
        <v>10000</v>
      </c>
      <c r="H14" s="166" t="n">
        <f aca="false">SUM(H13)</f>
        <v>10000</v>
      </c>
      <c r="I14" s="165" t="s">
        <v>23</v>
      </c>
      <c r="J14" s="165" t="s">
        <v>23</v>
      </c>
      <c r="K14" s="165" t="s">
        <v>23</v>
      </c>
      <c r="L14" s="176"/>
    </row>
    <row r="15" s="176" customFormat="true" ht="18.75" hidden="false" customHeight="true" outlineLevel="0" collapsed="false">
      <c r="A15" s="15"/>
      <c r="B15" s="194" t="s">
        <v>188</v>
      </c>
      <c r="C15" s="182"/>
      <c r="D15" s="182"/>
      <c r="E15" s="183"/>
      <c r="F15" s="183"/>
      <c r="G15" s="183"/>
      <c r="H15" s="183"/>
      <c r="I15" s="183"/>
      <c r="J15" s="182"/>
      <c r="K15" s="183"/>
    </row>
    <row r="16" s="180" customFormat="true" ht="18.75" hidden="false" customHeight="true" outlineLevel="0" collapsed="false">
      <c r="A16" s="184" t="s">
        <v>10</v>
      </c>
      <c r="B16" s="185" t="s">
        <v>11</v>
      </c>
      <c r="C16" s="185" t="s">
        <v>12</v>
      </c>
      <c r="D16" s="18" t="s">
        <v>13</v>
      </c>
      <c r="E16" s="19" t="s">
        <v>14</v>
      </c>
      <c r="F16" s="19"/>
      <c r="G16" s="19"/>
      <c r="H16" s="19"/>
      <c r="I16" s="195" t="s">
        <v>15</v>
      </c>
      <c r="J16" s="18" t="s">
        <v>16</v>
      </c>
      <c r="K16" s="17" t="s">
        <v>17</v>
      </c>
      <c r="L16" s="176"/>
      <c r="M16" s="176"/>
    </row>
    <row r="17" s="180" customFormat="true" ht="18.75" hidden="false" customHeight="true" outlineLevel="0" collapsed="false">
      <c r="A17" s="184"/>
      <c r="B17" s="184"/>
      <c r="C17" s="184"/>
      <c r="D17" s="18"/>
      <c r="E17" s="21" t="n">
        <v>2561</v>
      </c>
      <c r="F17" s="22" t="n">
        <v>2562</v>
      </c>
      <c r="G17" s="21" t="n">
        <v>2563</v>
      </c>
      <c r="H17" s="23" t="n">
        <v>2564</v>
      </c>
      <c r="I17" s="196" t="s">
        <v>18</v>
      </c>
      <c r="J17" s="18"/>
      <c r="K17" s="18"/>
      <c r="L17" s="176"/>
      <c r="M17" s="176"/>
    </row>
    <row r="18" s="180" customFormat="true" ht="18.75" hidden="false" customHeight="true" outlineLevel="0" collapsed="false">
      <c r="A18" s="184"/>
      <c r="B18" s="184"/>
      <c r="C18" s="184"/>
      <c r="D18" s="18"/>
      <c r="E18" s="25" t="s">
        <v>19</v>
      </c>
      <c r="F18" s="25" t="s">
        <v>19</v>
      </c>
      <c r="G18" s="25" t="s">
        <v>19</v>
      </c>
      <c r="H18" s="25" t="s">
        <v>19</v>
      </c>
      <c r="I18" s="197"/>
      <c r="J18" s="18"/>
      <c r="K18" s="18"/>
      <c r="L18" s="176"/>
      <c r="M18" s="176"/>
    </row>
    <row r="19" s="199" customFormat="true" ht="31.5" hidden="false" customHeight="true" outlineLevel="0" collapsed="false">
      <c r="A19" s="187" t="n">
        <v>1</v>
      </c>
      <c r="B19" s="200" t="s">
        <v>223</v>
      </c>
      <c r="C19" s="201" t="s">
        <v>224</v>
      </c>
      <c r="D19" s="108" t="s">
        <v>225</v>
      </c>
      <c r="E19" s="188" t="n">
        <v>50000</v>
      </c>
      <c r="F19" s="188" t="n">
        <v>50000</v>
      </c>
      <c r="G19" s="188" t="n">
        <v>50000</v>
      </c>
      <c r="H19" s="188" t="n">
        <v>50000</v>
      </c>
      <c r="I19" s="31" t="s">
        <v>226</v>
      </c>
      <c r="J19" s="106" t="s">
        <v>227</v>
      </c>
      <c r="K19" s="61" t="s">
        <v>200</v>
      </c>
      <c r="L19" s="176"/>
      <c r="M19" s="176"/>
    </row>
    <row r="20" customFormat="false" ht="47.25" hidden="false" customHeight="true" outlineLevel="0" collapsed="false">
      <c r="A20" s="187" t="n">
        <v>2</v>
      </c>
      <c r="B20" s="86" t="s">
        <v>228</v>
      </c>
      <c r="C20" s="106" t="s">
        <v>229</v>
      </c>
      <c r="D20" s="108" t="s">
        <v>230</v>
      </c>
      <c r="E20" s="188" t="n">
        <v>40000</v>
      </c>
      <c r="F20" s="188" t="n">
        <v>40000</v>
      </c>
      <c r="G20" s="188" t="n">
        <v>40000</v>
      </c>
      <c r="H20" s="188" t="n">
        <v>40000</v>
      </c>
      <c r="I20" s="31"/>
      <c r="J20" s="106" t="s">
        <v>231</v>
      </c>
      <c r="K20" s="61" t="s">
        <v>200</v>
      </c>
      <c r="L20" s="176"/>
      <c r="M20" s="176"/>
    </row>
    <row r="21" customFormat="false" ht="31.5" hidden="false" customHeight="true" outlineLevel="0" collapsed="false">
      <c r="A21" s="51" t="n">
        <v>3</v>
      </c>
      <c r="B21" s="27" t="s">
        <v>232</v>
      </c>
      <c r="C21" s="53" t="s">
        <v>233</v>
      </c>
      <c r="D21" s="137" t="s">
        <v>234</v>
      </c>
      <c r="E21" s="188" t="n">
        <v>100000</v>
      </c>
      <c r="F21" s="188" t="n">
        <v>100000</v>
      </c>
      <c r="G21" s="188" t="n">
        <v>100000</v>
      </c>
      <c r="H21" s="188" t="n">
        <v>100000</v>
      </c>
      <c r="I21" s="31"/>
      <c r="J21" s="53" t="s">
        <v>235</v>
      </c>
      <c r="K21" s="61" t="s">
        <v>200</v>
      </c>
      <c r="L21" s="176"/>
      <c r="M21" s="176"/>
    </row>
    <row r="22" customFormat="false" ht="47.25" hidden="false" customHeight="true" outlineLevel="0" collapsed="false">
      <c r="A22" s="51"/>
      <c r="B22" s="202" t="s">
        <v>236</v>
      </c>
      <c r="C22" s="29" t="s">
        <v>237</v>
      </c>
      <c r="D22" s="28" t="s">
        <v>238</v>
      </c>
      <c r="E22" s="30" t="n">
        <v>46000</v>
      </c>
      <c r="F22" s="30" t="n">
        <v>46000</v>
      </c>
      <c r="G22" s="30" t="n">
        <v>46000</v>
      </c>
      <c r="H22" s="30" t="n">
        <v>46000</v>
      </c>
      <c r="I22" s="31"/>
      <c r="J22" s="53" t="s">
        <v>239</v>
      </c>
      <c r="K22" s="61" t="s">
        <v>200</v>
      </c>
      <c r="L22" s="176"/>
      <c r="M22" s="176"/>
    </row>
    <row r="23" customFormat="false" ht="47.25" hidden="false" customHeight="true" outlineLevel="0" collapsed="false">
      <c r="A23" s="187" t="n">
        <v>4</v>
      </c>
      <c r="B23" s="203" t="s">
        <v>240</v>
      </c>
      <c r="C23" s="204" t="s">
        <v>241</v>
      </c>
      <c r="D23" s="204" t="s">
        <v>242</v>
      </c>
      <c r="E23" s="107" t="n">
        <v>30000</v>
      </c>
      <c r="F23" s="107" t="n">
        <v>30000</v>
      </c>
      <c r="G23" s="107" t="n">
        <v>30000</v>
      </c>
      <c r="H23" s="107" t="n">
        <v>30000</v>
      </c>
      <c r="I23" s="205"/>
      <c r="J23" s="108" t="s">
        <v>243</v>
      </c>
      <c r="K23" s="131" t="s">
        <v>200</v>
      </c>
      <c r="L23" s="176"/>
    </row>
    <row r="24" customFormat="false" ht="18.75" hidden="false" customHeight="true" outlineLevel="0" collapsed="false">
      <c r="A24" s="206"/>
      <c r="B24" s="207"/>
      <c r="C24" s="75"/>
      <c r="D24" s="75"/>
      <c r="E24" s="62"/>
      <c r="F24" s="62"/>
      <c r="G24" s="62"/>
      <c r="H24" s="62"/>
      <c r="I24" s="208"/>
      <c r="J24" s="75"/>
      <c r="K24" s="209"/>
      <c r="L24" s="176"/>
    </row>
    <row r="25" customFormat="false" ht="18.75" hidden="false" customHeight="true" outlineLevel="0" collapsed="false">
      <c r="A25" s="206"/>
      <c r="B25" s="207"/>
      <c r="C25" s="75"/>
      <c r="D25" s="75"/>
      <c r="E25" s="62"/>
      <c r="F25" s="62"/>
      <c r="G25" s="62"/>
      <c r="H25" s="62"/>
      <c r="I25" s="208"/>
      <c r="J25" s="75"/>
      <c r="K25" s="209"/>
      <c r="L25" s="176"/>
    </row>
    <row r="26" s="180" customFormat="true" ht="18.75" hidden="false" customHeight="true" outlineLevel="0" collapsed="false">
      <c r="A26" s="184" t="s">
        <v>10</v>
      </c>
      <c r="B26" s="185" t="s">
        <v>11</v>
      </c>
      <c r="C26" s="185" t="s">
        <v>12</v>
      </c>
      <c r="D26" s="18" t="s">
        <v>13</v>
      </c>
      <c r="E26" s="19" t="s">
        <v>14</v>
      </c>
      <c r="F26" s="19"/>
      <c r="G26" s="19"/>
      <c r="H26" s="19"/>
      <c r="I26" s="195" t="s">
        <v>15</v>
      </c>
      <c r="J26" s="18" t="s">
        <v>16</v>
      </c>
      <c r="K26" s="17" t="s">
        <v>17</v>
      </c>
      <c r="L26" s="176"/>
      <c r="M26" s="176"/>
    </row>
    <row r="27" s="180" customFormat="true" ht="18.75" hidden="false" customHeight="true" outlineLevel="0" collapsed="false">
      <c r="A27" s="184"/>
      <c r="B27" s="184"/>
      <c r="C27" s="184"/>
      <c r="D27" s="18"/>
      <c r="E27" s="21" t="n">
        <v>2561</v>
      </c>
      <c r="F27" s="22" t="n">
        <v>2562</v>
      </c>
      <c r="G27" s="21" t="n">
        <v>2563</v>
      </c>
      <c r="H27" s="23" t="n">
        <v>2564</v>
      </c>
      <c r="I27" s="196" t="s">
        <v>18</v>
      </c>
      <c r="J27" s="18"/>
      <c r="K27" s="18"/>
      <c r="L27" s="176"/>
      <c r="M27" s="176"/>
    </row>
    <row r="28" s="180" customFormat="true" ht="18.75" hidden="false" customHeight="true" outlineLevel="0" collapsed="false">
      <c r="A28" s="184"/>
      <c r="B28" s="184"/>
      <c r="C28" s="184"/>
      <c r="D28" s="18"/>
      <c r="E28" s="25" t="s">
        <v>19</v>
      </c>
      <c r="F28" s="25" t="s">
        <v>19</v>
      </c>
      <c r="G28" s="25" t="s">
        <v>19</v>
      </c>
      <c r="H28" s="25" t="s">
        <v>19</v>
      </c>
      <c r="I28" s="197"/>
      <c r="J28" s="18"/>
      <c r="K28" s="18"/>
      <c r="L28" s="176"/>
      <c r="M28" s="176"/>
    </row>
    <row r="29" customFormat="false" ht="31.5" hidden="false" customHeight="true" outlineLevel="0" collapsed="false">
      <c r="A29" s="26" t="n">
        <v>5</v>
      </c>
      <c r="B29" s="210" t="s">
        <v>244</v>
      </c>
      <c r="C29" s="211" t="s">
        <v>245</v>
      </c>
      <c r="D29" s="211" t="s">
        <v>246</v>
      </c>
      <c r="E29" s="153" t="n">
        <v>10000</v>
      </c>
      <c r="F29" s="153" t="n">
        <v>10000</v>
      </c>
      <c r="G29" s="153" t="n">
        <v>10000</v>
      </c>
      <c r="H29" s="153" t="n">
        <v>10000</v>
      </c>
      <c r="I29" s="63"/>
      <c r="J29" s="212" t="s">
        <v>247</v>
      </c>
      <c r="K29" s="131" t="s">
        <v>200</v>
      </c>
      <c r="L29" s="180"/>
    </row>
    <row r="30" customFormat="false" ht="63" hidden="false" customHeight="true" outlineLevel="0" collapsed="false">
      <c r="A30" s="126" t="n">
        <v>6</v>
      </c>
      <c r="B30" s="213" t="s">
        <v>248</v>
      </c>
      <c r="C30" s="214" t="s">
        <v>249</v>
      </c>
      <c r="D30" s="214" t="s">
        <v>250</v>
      </c>
      <c r="E30" s="215" t="n">
        <v>16000</v>
      </c>
      <c r="F30" s="215" t="n">
        <v>16000</v>
      </c>
      <c r="G30" s="215" t="n">
        <v>16000</v>
      </c>
      <c r="H30" s="215" t="n">
        <v>16000</v>
      </c>
      <c r="I30" s="68"/>
      <c r="J30" s="216" t="s">
        <v>251</v>
      </c>
      <c r="K30" s="131" t="s">
        <v>200</v>
      </c>
      <c r="L30" s="199"/>
    </row>
    <row r="31" customFormat="false" ht="31.5" hidden="false" customHeight="true" outlineLevel="0" collapsed="false">
      <c r="A31" s="51" t="n">
        <v>7</v>
      </c>
      <c r="B31" s="217" t="s">
        <v>252</v>
      </c>
      <c r="C31" s="218" t="s">
        <v>253</v>
      </c>
      <c r="D31" s="48" t="s">
        <v>254</v>
      </c>
      <c r="E31" s="36" t="n">
        <v>10000</v>
      </c>
      <c r="F31" s="36" t="n">
        <v>10000</v>
      </c>
      <c r="G31" s="36" t="n">
        <v>10000</v>
      </c>
      <c r="H31" s="36" t="n">
        <v>10000</v>
      </c>
      <c r="I31" s="49"/>
      <c r="J31" s="48" t="s">
        <v>255</v>
      </c>
      <c r="K31" s="50" t="s">
        <v>194</v>
      </c>
    </row>
    <row r="32" customFormat="false" ht="31.5" hidden="false" customHeight="true" outlineLevel="0" collapsed="false">
      <c r="A32" s="187" t="n">
        <v>8</v>
      </c>
      <c r="B32" s="200" t="s">
        <v>256</v>
      </c>
      <c r="C32" s="201" t="s">
        <v>257</v>
      </c>
      <c r="D32" s="106" t="s">
        <v>258</v>
      </c>
      <c r="E32" s="188" t="n">
        <v>50000</v>
      </c>
      <c r="F32" s="188" t="n">
        <v>50000</v>
      </c>
      <c r="G32" s="188" t="n">
        <v>50000</v>
      </c>
      <c r="H32" s="188" t="n">
        <v>50000</v>
      </c>
      <c r="I32" s="49"/>
      <c r="J32" s="47" t="s">
        <v>259</v>
      </c>
      <c r="K32" s="50" t="s">
        <v>194</v>
      </c>
    </row>
    <row r="33" s="180" customFormat="true" ht="18.75" hidden="false" customHeight="true" outlineLevel="0" collapsed="false">
      <c r="A33" s="163" t="s">
        <v>183</v>
      </c>
      <c r="B33" s="164" t="s">
        <v>260</v>
      </c>
      <c r="C33" s="165" t="s">
        <v>23</v>
      </c>
      <c r="D33" s="165" t="s">
        <v>23</v>
      </c>
      <c r="E33" s="166" t="n">
        <v>352000</v>
      </c>
      <c r="F33" s="166" t="n">
        <v>352000</v>
      </c>
      <c r="G33" s="166" t="n">
        <v>352000</v>
      </c>
      <c r="H33" s="166" t="n">
        <v>352000</v>
      </c>
      <c r="I33" s="165" t="s">
        <v>23</v>
      </c>
      <c r="J33" s="165" t="s">
        <v>23</v>
      </c>
      <c r="K33" s="165" t="s">
        <v>23</v>
      </c>
      <c r="L33" s="176"/>
    </row>
    <row r="34" s="180" customFormat="true" ht="18.75" hidden="false" customHeight="true" outlineLevel="0" collapsed="false">
      <c r="A34" s="190"/>
      <c r="B34" s="191"/>
      <c r="C34" s="192"/>
      <c r="D34" s="192"/>
      <c r="E34" s="193"/>
      <c r="F34" s="193"/>
      <c r="G34" s="193"/>
      <c r="H34" s="193"/>
      <c r="I34" s="192"/>
      <c r="J34" s="192"/>
      <c r="K34" s="192"/>
      <c r="L34" s="176"/>
    </row>
    <row r="35" s="180" customFormat="true" ht="18.75" hidden="false" customHeight="true" outlineLevel="0" collapsed="false">
      <c r="A35" s="190"/>
      <c r="B35" s="191"/>
      <c r="C35" s="192"/>
      <c r="D35" s="192"/>
      <c r="E35" s="193"/>
      <c r="F35" s="193"/>
      <c r="G35" s="193"/>
      <c r="H35" s="193"/>
      <c r="I35" s="192"/>
      <c r="J35" s="192"/>
      <c r="K35" s="192"/>
      <c r="L35" s="176"/>
    </row>
    <row r="36" s="180" customFormat="true" ht="18.75" hidden="false" customHeight="true" outlineLevel="0" collapsed="false">
      <c r="A36" s="190"/>
      <c r="B36" s="191"/>
      <c r="C36" s="192"/>
      <c r="D36" s="192"/>
      <c r="E36" s="193"/>
      <c r="F36" s="193"/>
      <c r="G36" s="193"/>
      <c r="H36" s="193"/>
      <c r="I36" s="192"/>
      <c r="J36" s="192"/>
      <c r="K36" s="192"/>
      <c r="L36" s="176"/>
    </row>
    <row r="37" s="180" customFormat="true" ht="18.75" hidden="false" customHeight="true" outlineLevel="0" collapsed="false">
      <c r="A37" s="190"/>
      <c r="B37" s="191"/>
      <c r="C37" s="192"/>
      <c r="D37" s="192"/>
      <c r="E37" s="193"/>
      <c r="F37" s="193"/>
      <c r="G37" s="193"/>
      <c r="H37" s="193"/>
      <c r="I37" s="192"/>
      <c r="J37" s="192"/>
      <c r="K37" s="192"/>
      <c r="L37" s="176"/>
    </row>
    <row r="38" s="180" customFormat="true" ht="18.75" hidden="false" customHeight="true" outlineLevel="0" collapsed="false">
      <c r="A38" s="190"/>
      <c r="B38" s="191"/>
      <c r="C38" s="192"/>
      <c r="D38" s="192"/>
      <c r="E38" s="193"/>
      <c r="F38" s="193"/>
      <c r="G38" s="193"/>
      <c r="H38" s="193"/>
      <c r="I38" s="192"/>
      <c r="J38" s="192"/>
      <c r="K38" s="192"/>
      <c r="L38" s="176"/>
    </row>
    <row r="39" s="180" customFormat="true" ht="18.75" hidden="false" customHeight="true" outlineLevel="0" collapsed="false">
      <c r="A39" s="190"/>
      <c r="B39" s="191"/>
      <c r="C39" s="192"/>
      <c r="D39" s="192"/>
      <c r="E39" s="193"/>
      <c r="F39" s="193"/>
      <c r="G39" s="193"/>
      <c r="H39" s="193"/>
      <c r="I39" s="192"/>
      <c r="J39" s="192"/>
      <c r="K39" s="192"/>
      <c r="L39" s="176"/>
    </row>
    <row r="40" s="180" customFormat="true" ht="18.75" hidden="false" customHeight="true" outlineLevel="0" collapsed="false">
      <c r="A40" s="190"/>
      <c r="B40" s="191"/>
      <c r="C40" s="192"/>
      <c r="D40" s="192"/>
      <c r="E40" s="193"/>
      <c r="F40" s="193"/>
      <c r="G40" s="193"/>
      <c r="H40" s="193"/>
      <c r="I40" s="192"/>
      <c r="J40" s="192"/>
      <c r="K40" s="192"/>
      <c r="L40" s="176"/>
    </row>
    <row r="41" s="180" customFormat="true" ht="18.75" hidden="false" customHeight="true" outlineLevel="0" collapsed="false">
      <c r="A41" s="190"/>
      <c r="B41" s="191"/>
      <c r="C41" s="192"/>
      <c r="D41" s="192"/>
      <c r="E41" s="193"/>
      <c r="F41" s="193"/>
      <c r="G41" s="193"/>
      <c r="H41" s="193"/>
      <c r="I41" s="192"/>
      <c r="J41" s="192"/>
      <c r="K41" s="192"/>
      <c r="L41" s="176"/>
    </row>
    <row r="42" s="180" customFormat="true" ht="18.75" hidden="false" customHeight="true" outlineLevel="0" collapsed="false">
      <c r="A42" s="190"/>
      <c r="B42" s="191"/>
      <c r="C42" s="192"/>
      <c r="D42" s="192"/>
      <c r="E42" s="193"/>
      <c r="F42" s="193"/>
      <c r="G42" s="193"/>
      <c r="H42" s="193"/>
      <c r="I42" s="192"/>
      <c r="J42" s="192"/>
      <c r="K42" s="192"/>
      <c r="L42" s="176"/>
    </row>
    <row r="43" s="180" customFormat="true" ht="18.75" hidden="false" customHeight="true" outlineLevel="0" collapsed="false">
      <c r="A43" s="190"/>
      <c r="B43" s="191"/>
      <c r="C43" s="192"/>
      <c r="D43" s="192"/>
      <c r="E43" s="193"/>
      <c r="F43" s="193"/>
      <c r="G43" s="193"/>
      <c r="H43" s="193"/>
      <c r="I43" s="192"/>
      <c r="J43" s="192"/>
      <c r="K43" s="192"/>
      <c r="L43" s="176"/>
    </row>
    <row r="44" s="180" customFormat="true" ht="18.75" hidden="false" customHeight="true" outlineLevel="0" collapsed="false">
      <c r="A44" s="190"/>
      <c r="B44" s="191"/>
      <c r="C44" s="192"/>
      <c r="D44" s="192"/>
      <c r="E44" s="193"/>
      <c r="F44" s="193"/>
      <c r="G44" s="193"/>
      <c r="H44" s="193"/>
      <c r="I44" s="192"/>
      <c r="J44" s="192"/>
      <c r="K44" s="192"/>
      <c r="L44" s="176"/>
    </row>
    <row r="45" s="180" customFormat="true" ht="18.75" hidden="false" customHeight="true" outlineLevel="0" collapsed="false">
      <c r="A45" s="190"/>
      <c r="B45" s="191"/>
      <c r="C45" s="192"/>
      <c r="D45" s="192"/>
      <c r="E45" s="193"/>
      <c r="F45" s="193"/>
      <c r="G45" s="193"/>
      <c r="H45" s="193"/>
      <c r="I45" s="192"/>
      <c r="J45" s="192"/>
      <c r="K45" s="192"/>
      <c r="L45" s="176"/>
    </row>
    <row r="46" s="180" customFormat="true" ht="18.75" hidden="false" customHeight="true" outlineLevel="0" collapsed="false">
      <c r="A46" s="190"/>
      <c r="B46" s="191"/>
      <c r="C46" s="192"/>
      <c r="D46" s="192"/>
      <c r="E46" s="193"/>
      <c r="F46" s="193"/>
      <c r="G46" s="193"/>
      <c r="H46" s="193"/>
      <c r="I46" s="192"/>
      <c r="J46" s="192"/>
      <c r="K46" s="192"/>
      <c r="L46" s="176"/>
    </row>
    <row r="47" s="180" customFormat="true" ht="18.75" hidden="false" customHeight="true" outlineLevel="0" collapsed="false">
      <c r="A47" s="190"/>
      <c r="B47" s="191"/>
      <c r="C47" s="192"/>
      <c r="D47" s="192"/>
      <c r="E47" s="193"/>
      <c r="F47" s="193"/>
      <c r="G47" s="193"/>
      <c r="H47" s="193"/>
      <c r="I47" s="192"/>
      <c r="J47" s="192"/>
      <c r="K47" s="192"/>
      <c r="L47" s="176"/>
    </row>
    <row r="48" s="180" customFormat="true" ht="18.75" hidden="false" customHeight="true" outlineLevel="0" collapsed="false">
      <c r="A48" s="190"/>
      <c r="B48" s="191"/>
      <c r="C48" s="192"/>
      <c r="D48" s="192"/>
      <c r="E48" s="193"/>
      <c r="F48" s="193"/>
      <c r="G48" s="193"/>
      <c r="H48" s="193"/>
      <c r="I48" s="192"/>
      <c r="J48" s="192"/>
      <c r="K48" s="192"/>
      <c r="L48" s="176"/>
    </row>
    <row r="49" s="180" customFormat="true" ht="18.75" hidden="false" customHeight="true" outlineLevel="0" collapsed="false">
      <c r="A49" s="190"/>
      <c r="B49" s="191"/>
      <c r="C49" s="192"/>
      <c r="D49" s="192"/>
      <c r="E49" s="193"/>
      <c r="F49" s="193"/>
      <c r="G49" s="193"/>
      <c r="H49" s="193"/>
      <c r="I49" s="192"/>
      <c r="J49" s="192"/>
      <c r="K49" s="192"/>
      <c r="L49" s="176"/>
    </row>
    <row r="50" customFormat="false" ht="18.75" hidden="false" customHeight="true" outlineLevel="0" collapsed="false">
      <c r="B50" s="194" t="s">
        <v>261</v>
      </c>
    </row>
    <row r="51" customFormat="false" ht="18.75" hidden="false" customHeight="true" outlineLevel="0" collapsed="false">
      <c r="A51" s="184" t="s">
        <v>10</v>
      </c>
      <c r="B51" s="185" t="s">
        <v>11</v>
      </c>
      <c r="C51" s="185" t="s">
        <v>12</v>
      </c>
      <c r="D51" s="18" t="s">
        <v>13</v>
      </c>
      <c r="E51" s="19" t="s">
        <v>14</v>
      </c>
      <c r="F51" s="19"/>
      <c r="G51" s="19"/>
      <c r="H51" s="19"/>
      <c r="I51" s="195" t="s">
        <v>15</v>
      </c>
      <c r="J51" s="18" t="s">
        <v>16</v>
      </c>
      <c r="K51" s="17" t="s">
        <v>17</v>
      </c>
    </row>
    <row r="52" customFormat="false" ht="18.75" hidden="false" customHeight="true" outlineLevel="0" collapsed="false">
      <c r="A52" s="184"/>
      <c r="B52" s="184"/>
      <c r="C52" s="184"/>
      <c r="D52" s="18"/>
      <c r="E52" s="21" t="n">
        <v>2561</v>
      </c>
      <c r="F52" s="22" t="n">
        <v>2562</v>
      </c>
      <c r="G52" s="21" t="n">
        <v>2563</v>
      </c>
      <c r="H52" s="23" t="n">
        <v>2564</v>
      </c>
      <c r="I52" s="196" t="s">
        <v>18</v>
      </c>
      <c r="J52" s="18"/>
      <c r="K52" s="18"/>
    </row>
    <row r="53" customFormat="false" ht="18.75" hidden="false" customHeight="true" outlineLevel="0" collapsed="false">
      <c r="A53" s="184"/>
      <c r="B53" s="184"/>
      <c r="C53" s="184"/>
      <c r="D53" s="18"/>
      <c r="E53" s="25" t="s">
        <v>19</v>
      </c>
      <c r="F53" s="25" t="s">
        <v>19</v>
      </c>
      <c r="G53" s="25" t="s">
        <v>19</v>
      </c>
      <c r="H53" s="25" t="s">
        <v>19</v>
      </c>
      <c r="I53" s="197"/>
      <c r="J53" s="18"/>
      <c r="K53" s="18"/>
    </row>
    <row r="54" customFormat="false" ht="283.5" hidden="false" customHeight="true" outlineLevel="0" collapsed="false">
      <c r="A54" s="187" t="n">
        <v>1</v>
      </c>
      <c r="B54" s="104" t="s">
        <v>262</v>
      </c>
      <c r="C54" s="219" t="s">
        <v>263</v>
      </c>
      <c r="D54" s="220" t="s">
        <v>264</v>
      </c>
      <c r="E54" s="221" t="s">
        <v>265</v>
      </c>
      <c r="F54" s="221" t="s">
        <v>266</v>
      </c>
      <c r="G54" s="221" t="s">
        <v>266</v>
      </c>
      <c r="H54" s="221" t="s">
        <v>266</v>
      </c>
      <c r="I54" s="222"/>
      <c r="J54" s="104" t="s">
        <v>267</v>
      </c>
      <c r="K54" s="223" t="s">
        <v>268</v>
      </c>
    </row>
    <row r="55" customFormat="false" ht="78.75" hidden="false" customHeight="true" outlineLevel="0" collapsed="false">
      <c r="A55" s="38" t="n">
        <v>2</v>
      </c>
      <c r="B55" s="224" t="s">
        <v>269</v>
      </c>
      <c r="C55" s="225" t="s">
        <v>270</v>
      </c>
      <c r="D55" s="226" t="s">
        <v>271</v>
      </c>
      <c r="E55" s="222" t="n">
        <v>1000000</v>
      </c>
      <c r="F55" s="222" t="n">
        <v>1000000</v>
      </c>
      <c r="G55" s="222" t="n">
        <v>1000000</v>
      </c>
      <c r="H55" s="222" t="n">
        <v>1000000</v>
      </c>
      <c r="I55" s="222"/>
      <c r="J55" s="152" t="s">
        <v>272</v>
      </c>
      <c r="K55" s="227" t="s">
        <v>273</v>
      </c>
    </row>
    <row r="56" customFormat="false" ht="47.25" hidden="false" customHeight="true" outlineLevel="0" collapsed="false">
      <c r="A56" s="126" t="n">
        <v>3</v>
      </c>
      <c r="B56" s="228" t="s">
        <v>274</v>
      </c>
      <c r="C56" s="229" t="s">
        <v>275</v>
      </c>
      <c r="D56" s="230" t="s">
        <v>276</v>
      </c>
      <c r="E56" s="188" t="n">
        <v>20000</v>
      </c>
      <c r="F56" s="188" t="n">
        <v>20000</v>
      </c>
      <c r="G56" s="188" t="n">
        <v>20000</v>
      </c>
      <c r="H56" s="188" t="n">
        <v>20000</v>
      </c>
      <c r="I56" s="221"/>
      <c r="J56" s="231" t="s">
        <v>277</v>
      </c>
      <c r="K56" s="227" t="s">
        <v>273</v>
      </c>
    </row>
    <row r="57" s="180" customFormat="true" ht="18.75" hidden="false" customHeight="true" outlineLevel="0" collapsed="false">
      <c r="A57" s="163" t="s">
        <v>183</v>
      </c>
      <c r="B57" s="164" t="s">
        <v>278</v>
      </c>
      <c r="C57" s="165" t="s">
        <v>23</v>
      </c>
      <c r="D57" s="165" t="s">
        <v>23</v>
      </c>
      <c r="E57" s="166" t="n">
        <v>1635000</v>
      </c>
      <c r="F57" s="166" t="n">
        <v>1485000</v>
      </c>
      <c r="G57" s="166" t="n">
        <v>1485000</v>
      </c>
      <c r="H57" s="166" t="n">
        <v>1485000</v>
      </c>
      <c r="I57" s="165" t="s">
        <v>23</v>
      </c>
      <c r="J57" s="165" t="s">
        <v>23</v>
      </c>
      <c r="K57" s="165" t="s">
        <v>23</v>
      </c>
      <c r="L57" s="176"/>
    </row>
    <row r="58" s="180" customFormat="true" ht="18.75" hidden="false" customHeight="true" outlineLevel="0" collapsed="false">
      <c r="A58" s="190"/>
      <c r="B58" s="191"/>
      <c r="C58" s="192"/>
      <c r="D58" s="192"/>
      <c r="E58" s="193"/>
      <c r="F58" s="193"/>
      <c r="G58" s="193"/>
      <c r="H58" s="193"/>
      <c r="I58" s="192"/>
      <c r="J58" s="192"/>
      <c r="K58" s="192"/>
      <c r="L58" s="176"/>
    </row>
    <row r="59" s="180" customFormat="true" ht="18.75" hidden="false" customHeight="true" outlineLevel="0" collapsed="false">
      <c r="A59" s="190"/>
      <c r="B59" s="191"/>
      <c r="C59" s="192"/>
      <c r="D59" s="192"/>
      <c r="E59" s="193"/>
      <c r="F59" s="193"/>
      <c r="G59" s="193"/>
      <c r="H59" s="193"/>
      <c r="I59" s="192"/>
      <c r="J59" s="192"/>
      <c r="K59" s="192"/>
      <c r="L59" s="176"/>
    </row>
    <row r="60" s="180" customFormat="true" ht="18.75" hidden="false" customHeight="true" outlineLevel="0" collapsed="false">
      <c r="A60" s="190"/>
      <c r="B60" s="191"/>
      <c r="C60" s="192"/>
      <c r="D60" s="192"/>
      <c r="E60" s="193"/>
      <c r="F60" s="193"/>
      <c r="G60" s="193"/>
      <c r="H60" s="193"/>
      <c r="I60" s="192"/>
      <c r="J60" s="192"/>
      <c r="K60" s="192"/>
      <c r="L60" s="176"/>
    </row>
    <row r="61" s="180" customFormat="true" ht="18.75" hidden="false" customHeight="true" outlineLevel="0" collapsed="false">
      <c r="A61" s="190"/>
      <c r="B61" s="191"/>
      <c r="C61" s="192"/>
      <c r="D61" s="192"/>
      <c r="E61" s="193"/>
      <c r="F61" s="193"/>
      <c r="G61" s="193"/>
      <c r="H61" s="193"/>
      <c r="I61" s="192"/>
      <c r="J61" s="192"/>
      <c r="K61" s="192"/>
      <c r="L61" s="176"/>
    </row>
    <row r="62" customFormat="false" ht="18.75" hidden="false" customHeight="true" outlineLevel="0" collapsed="false">
      <c r="B62" s="232" t="s">
        <v>279</v>
      </c>
    </row>
    <row r="63" customFormat="false" ht="18.75" hidden="false" customHeight="true" outlineLevel="0" collapsed="false">
      <c r="A63" s="184" t="s">
        <v>10</v>
      </c>
      <c r="B63" s="185" t="s">
        <v>11</v>
      </c>
      <c r="C63" s="185" t="s">
        <v>12</v>
      </c>
      <c r="D63" s="18" t="s">
        <v>13</v>
      </c>
      <c r="E63" s="19" t="s">
        <v>14</v>
      </c>
      <c r="F63" s="19"/>
      <c r="G63" s="19"/>
      <c r="H63" s="19"/>
      <c r="I63" s="195" t="s">
        <v>15</v>
      </c>
      <c r="J63" s="18" t="s">
        <v>16</v>
      </c>
      <c r="K63" s="17" t="s">
        <v>17</v>
      </c>
    </row>
    <row r="64" customFormat="false" ht="18.75" hidden="false" customHeight="true" outlineLevel="0" collapsed="false">
      <c r="A64" s="184"/>
      <c r="B64" s="184"/>
      <c r="C64" s="184"/>
      <c r="D64" s="18"/>
      <c r="E64" s="21" t="n">
        <v>2561</v>
      </c>
      <c r="F64" s="22" t="n">
        <v>2562</v>
      </c>
      <c r="G64" s="21" t="n">
        <v>2563</v>
      </c>
      <c r="H64" s="23" t="n">
        <v>2564</v>
      </c>
      <c r="I64" s="196" t="s">
        <v>18</v>
      </c>
      <c r="J64" s="18"/>
      <c r="K64" s="18"/>
    </row>
    <row r="65" customFormat="false" ht="18.75" hidden="false" customHeight="true" outlineLevel="0" collapsed="false">
      <c r="A65" s="184"/>
      <c r="B65" s="184"/>
      <c r="C65" s="184"/>
      <c r="D65" s="18"/>
      <c r="E65" s="25" t="s">
        <v>19</v>
      </c>
      <c r="F65" s="25" t="s">
        <v>19</v>
      </c>
      <c r="G65" s="25" t="s">
        <v>19</v>
      </c>
      <c r="H65" s="25" t="s">
        <v>19</v>
      </c>
      <c r="I65" s="197"/>
      <c r="J65" s="18"/>
      <c r="K65" s="18"/>
    </row>
    <row r="66" customFormat="false" ht="279" hidden="false" customHeight="true" outlineLevel="0" collapsed="false">
      <c r="A66" s="52" t="n">
        <v>1</v>
      </c>
      <c r="B66" s="226" t="s">
        <v>280</v>
      </c>
      <c r="C66" s="233" t="s">
        <v>281</v>
      </c>
      <c r="D66" s="233" t="s">
        <v>282</v>
      </c>
      <c r="E66" s="234" t="n">
        <v>242500</v>
      </c>
      <c r="F66" s="234" t="n">
        <v>242500</v>
      </c>
      <c r="G66" s="234" t="n">
        <v>242500</v>
      </c>
      <c r="H66" s="234" t="n">
        <v>242500</v>
      </c>
      <c r="I66" s="189" t="s">
        <v>283</v>
      </c>
      <c r="J66" s="235" t="s">
        <v>284</v>
      </c>
      <c r="K66" s="61" t="s">
        <v>200</v>
      </c>
    </row>
    <row r="67" customFormat="false" ht="47.25" hidden="false" customHeight="true" outlineLevel="0" collapsed="false">
      <c r="A67" s="51" t="n">
        <v>2</v>
      </c>
      <c r="B67" s="217" t="s">
        <v>285</v>
      </c>
      <c r="C67" s="218" t="s">
        <v>286</v>
      </c>
      <c r="D67" s="48" t="s">
        <v>287</v>
      </c>
      <c r="E67" s="188" t="n">
        <v>90000</v>
      </c>
      <c r="F67" s="188" t="n">
        <v>90000</v>
      </c>
      <c r="G67" s="188" t="n">
        <v>90000</v>
      </c>
      <c r="H67" s="188" t="n">
        <v>90000</v>
      </c>
      <c r="I67" s="189"/>
      <c r="J67" s="48" t="s">
        <v>288</v>
      </c>
      <c r="K67" s="131" t="s">
        <v>200</v>
      </c>
    </row>
    <row r="68" customFormat="false" ht="63" hidden="false" customHeight="true" outlineLevel="0" collapsed="false">
      <c r="A68" s="187" t="n">
        <v>3</v>
      </c>
      <c r="B68" s="86" t="s">
        <v>289</v>
      </c>
      <c r="C68" s="106" t="s">
        <v>290</v>
      </c>
      <c r="D68" s="106" t="s">
        <v>291</v>
      </c>
      <c r="E68" s="188" t="n">
        <v>15700000</v>
      </c>
      <c r="F68" s="188" t="n">
        <v>16800000</v>
      </c>
      <c r="G68" s="188" t="n">
        <v>18900000</v>
      </c>
      <c r="H68" s="188" t="n">
        <v>20000000</v>
      </c>
      <c r="I68" s="189"/>
      <c r="J68" s="106" t="s">
        <v>292</v>
      </c>
      <c r="K68" s="131" t="s">
        <v>200</v>
      </c>
    </row>
    <row r="69" customFormat="false" ht="63" hidden="false" customHeight="true" outlineLevel="0" collapsed="false">
      <c r="A69" s="51" t="n">
        <v>4</v>
      </c>
      <c r="B69" s="217" t="s">
        <v>293</v>
      </c>
      <c r="C69" s="53" t="s">
        <v>294</v>
      </c>
      <c r="D69" s="53" t="s">
        <v>295</v>
      </c>
      <c r="E69" s="36" t="n">
        <v>4204800</v>
      </c>
      <c r="F69" s="36" t="n">
        <v>5000000</v>
      </c>
      <c r="G69" s="36" t="n">
        <v>6000000</v>
      </c>
      <c r="H69" s="36" t="n">
        <v>6500000</v>
      </c>
      <c r="I69" s="189"/>
      <c r="J69" s="53" t="s">
        <v>296</v>
      </c>
      <c r="K69" s="131" t="s">
        <v>200</v>
      </c>
    </row>
    <row r="70" customFormat="false" ht="31.5" hidden="false" customHeight="true" outlineLevel="0" collapsed="false">
      <c r="A70" s="98" t="n">
        <v>5</v>
      </c>
      <c r="B70" s="86" t="s">
        <v>297</v>
      </c>
      <c r="C70" s="106" t="s">
        <v>298</v>
      </c>
      <c r="D70" s="108" t="s">
        <v>299</v>
      </c>
      <c r="E70" s="188" t="n">
        <v>100000</v>
      </c>
      <c r="F70" s="188" t="n">
        <v>100000</v>
      </c>
      <c r="G70" s="188" t="n">
        <v>100000</v>
      </c>
      <c r="H70" s="188" t="n">
        <v>100000</v>
      </c>
      <c r="J70" s="108" t="s">
        <v>300</v>
      </c>
      <c r="K70" s="131" t="s">
        <v>194</v>
      </c>
    </row>
    <row r="71" s="180" customFormat="true" ht="18.75" hidden="false" customHeight="true" outlineLevel="0" collapsed="false">
      <c r="A71" s="163" t="s">
        <v>183</v>
      </c>
      <c r="B71" s="164" t="s">
        <v>301</v>
      </c>
      <c r="C71" s="165" t="s">
        <v>23</v>
      </c>
      <c r="D71" s="165" t="s">
        <v>23</v>
      </c>
      <c r="E71" s="166" t="n">
        <f aca="false">SUM(E66:E69)</f>
        <v>20237300</v>
      </c>
      <c r="F71" s="166" t="n">
        <f aca="false">SUM(F66:F69)</f>
        <v>22132500</v>
      </c>
      <c r="G71" s="166" t="n">
        <f aca="false">SUM(G66:G69)</f>
        <v>25232500</v>
      </c>
      <c r="H71" s="166" t="n">
        <f aca="false">SUM(H66:H69)</f>
        <v>26832500</v>
      </c>
      <c r="I71" s="165" t="s">
        <v>23</v>
      </c>
      <c r="J71" s="165" t="s">
        <v>23</v>
      </c>
      <c r="K71" s="165" t="s">
        <v>23</v>
      </c>
      <c r="L71" s="176"/>
    </row>
    <row r="72" s="180" customFormat="true" ht="18.75" hidden="false" customHeight="true" outlineLevel="0" collapsed="false">
      <c r="A72" s="190"/>
      <c r="B72" s="191"/>
      <c r="C72" s="192"/>
      <c r="D72" s="192"/>
      <c r="E72" s="193"/>
      <c r="F72" s="193"/>
      <c r="G72" s="193"/>
      <c r="H72" s="193"/>
      <c r="I72" s="192"/>
      <c r="J72" s="192"/>
      <c r="K72" s="192"/>
      <c r="L72" s="176"/>
    </row>
    <row r="73" customFormat="false" ht="18.75" hidden="false" customHeight="true" outlineLevel="0" collapsed="false">
      <c r="B73" s="232" t="s">
        <v>302</v>
      </c>
    </row>
    <row r="74" customFormat="false" ht="18.75" hidden="false" customHeight="true" outlineLevel="0" collapsed="false">
      <c r="A74" s="184" t="s">
        <v>10</v>
      </c>
      <c r="B74" s="185" t="s">
        <v>11</v>
      </c>
      <c r="C74" s="185" t="s">
        <v>12</v>
      </c>
      <c r="D74" s="18" t="s">
        <v>13</v>
      </c>
      <c r="E74" s="19" t="s">
        <v>14</v>
      </c>
      <c r="F74" s="19"/>
      <c r="G74" s="19"/>
      <c r="H74" s="19"/>
      <c r="I74" s="195" t="s">
        <v>15</v>
      </c>
      <c r="J74" s="18" t="s">
        <v>16</v>
      </c>
      <c r="K74" s="17" t="s">
        <v>17</v>
      </c>
    </row>
    <row r="75" customFormat="false" ht="18.75" hidden="false" customHeight="true" outlineLevel="0" collapsed="false">
      <c r="A75" s="184"/>
      <c r="B75" s="184"/>
      <c r="C75" s="184"/>
      <c r="D75" s="18"/>
      <c r="E75" s="21" t="n">
        <v>2561</v>
      </c>
      <c r="F75" s="22" t="n">
        <v>2562</v>
      </c>
      <c r="G75" s="21" t="n">
        <v>2563</v>
      </c>
      <c r="H75" s="23" t="n">
        <v>2564</v>
      </c>
      <c r="I75" s="196" t="s">
        <v>18</v>
      </c>
      <c r="J75" s="18"/>
      <c r="K75" s="18"/>
    </row>
    <row r="76" customFormat="false" ht="18.75" hidden="false" customHeight="true" outlineLevel="0" collapsed="false">
      <c r="A76" s="184"/>
      <c r="B76" s="184"/>
      <c r="C76" s="184"/>
      <c r="D76" s="18"/>
      <c r="E76" s="25" t="s">
        <v>19</v>
      </c>
      <c r="F76" s="25" t="s">
        <v>19</v>
      </c>
      <c r="G76" s="25" t="s">
        <v>19</v>
      </c>
      <c r="H76" s="25" t="s">
        <v>19</v>
      </c>
      <c r="I76" s="197"/>
      <c r="J76" s="18"/>
      <c r="K76" s="18"/>
    </row>
    <row r="77" customFormat="false" ht="78.75" hidden="false" customHeight="true" outlineLevel="0" collapsed="false">
      <c r="A77" s="126" t="n">
        <v>1</v>
      </c>
      <c r="B77" s="86" t="s">
        <v>303</v>
      </c>
      <c r="C77" s="216" t="s">
        <v>304</v>
      </c>
      <c r="D77" s="216" t="s">
        <v>305</v>
      </c>
      <c r="E77" s="236" t="n">
        <v>160000</v>
      </c>
      <c r="F77" s="236" t="n">
        <v>160000</v>
      </c>
      <c r="G77" s="236" t="n">
        <v>160000</v>
      </c>
      <c r="H77" s="236" t="n">
        <v>160000</v>
      </c>
      <c r="I77" s="237"/>
      <c r="J77" s="238" t="s">
        <v>306</v>
      </c>
      <c r="K77" s="239" t="s">
        <v>307</v>
      </c>
    </row>
    <row r="78" s="180" customFormat="true" ht="18.75" hidden="false" customHeight="true" outlineLevel="0" collapsed="false">
      <c r="A78" s="163" t="s">
        <v>183</v>
      </c>
      <c r="B78" s="164" t="s">
        <v>216</v>
      </c>
      <c r="C78" s="165" t="s">
        <v>23</v>
      </c>
      <c r="D78" s="165" t="s">
        <v>23</v>
      </c>
      <c r="E78" s="166" t="n">
        <f aca="false">SUM(E77)</f>
        <v>160000</v>
      </c>
      <c r="F78" s="166" t="n">
        <f aca="false">SUM(F77)</f>
        <v>160000</v>
      </c>
      <c r="G78" s="166" t="n">
        <f aca="false">SUM(G77)</f>
        <v>160000</v>
      </c>
      <c r="H78" s="166" t="n">
        <f aca="false">SUM(H77)</f>
        <v>160000</v>
      </c>
      <c r="I78" s="165" t="s">
        <v>23</v>
      </c>
      <c r="J78" s="165" t="s">
        <v>23</v>
      </c>
      <c r="K78" s="165" t="s">
        <v>23</v>
      </c>
      <c r="L78" s="176"/>
    </row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244" customFormat="false" ht="21.75" hidden="false" customHeight="true" outlineLevel="0" collapsed="false">
      <c r="A244" s="174"/>
      <c r="B244" s="174"/>
      <c r="C244" s="240" t="s">
        <v>308</v>
      </c>
      <c r="D244" s="174"/>
      <c r="E244" s="174"/>
      <c r="F244" s="174"/>
      <c r="G244" s="174"/>
      <c r="H244" s="174"/>
      <c r="I244" s="174"/>
      <c r="J244" s="174"/>
      <c r="K244" s="174"/>
    </row>
  </sheetData>
  <mergeCells count="52">
    <mergeCell ref="J1:K1"/>
    <mergeCell ref="A2:L2"/>
    <mergeCell ref="A3:L3"/>
    <mergeCell ref="A4:L4"/>
    <mergeCell ref="A5:L5"/>
    <mergeCell ref="A6:L6"/>
    <mergeCell ref="A7:L7"/>
    <mergeCell ref="A10:A12"/>
    <mergeCell ref="B10:B12"/>
    <mergeCell ref="C10:C12"/>
    <mergeCell ref="D10:D12"/>
    <mergeCell ref="E10:H10"/>
    <mergeCell ref="J10:J12"/>
    <mergeCell ref="K10:K12"/>
    <mergeCell ref="A16:A18"/>
    <mergeCell ref="B16:B18"/>
    <mergeCell ref="C16:C18"/>
    <mergeCell ref="D16:D18"/>
    <mergeCell ref="E16:H16"/>
    <mergeCell ref="J16:J18"/>
    <mergeCell ref="K16:K18"/>
    <mergeCell ref="I19:I22"/>
    <mergeCell ref="A26:A28"/>
    <mergeCell ref="B26:B28"/>
    <mergeCell ref="C26:C28"/>
    <mergeCell ref="D26:D28"/>
    <mergeCell ref="E26:H26"/>
    <mergeCell ref="J26:J28"/>
    <mergeCell ref="K26:K28"/>
    <mergeCell ref="A51:A53"/>
    <mergeCell ref="B51:B53"/>
    <mergeCell ref="C51:C53"/>
    <mergeCell ref="D51:D53"/>
    <mergeCell ref="E51:H51"/>
    <mergeCell ref="J51:J53"/>
    <mergeCell ref="K51:K53"/>
    <mergeCell ref="I54:I55"/>
    <mergeCell ref="A63:A65"/>
    <mergeCell ref="B63:B65"/>
    <mergeCell ref="C63:C65"/>
    <mergeCell ref="D63:D65"/>
    <mergeCell ref="E63:H63"/>
    <mergeCell ref="J63:J65"/>
    <mergeCell ref="K63:K65"/>
    <mergeCell ref="I66:I69"/>
    <mergeCell ref="A74:A76"/>
    <mergeCell ref="B74:B76"/>
    <mergeCell ref="C74:C76"/>
    <mergeCell ref="D74:D76"/>
    <mergeCell ref="E74:H74"/>
    <mergeCell ref="J74:J76"/>
    <mergeCell ref="K74:K76"/>
  </mergeCells>
  <printOptions headings="false" gridLines="false" gridLinesSet="true" horizontalCentered="true" verticalCentered="false"/>
  <pageMargins left="0.236111111111111" right="0.236111111111111" top="0.511805555555556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44" activeCellId="0" sqref="B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70" width="22.85"/>
    <col collapsed="false" customWidth="true" hidden="false" outlineLevel="0" max="3" min="3" style="171" width="25.28"/>
    <col collapsed="false" customWidth="true" hidden="false" outlineLevel="0" max="4" min="4" style="171" width="29.85"/>
    <col collapsed="false" customWidth="true" hidden="false" outlineLevel="0" max="8" min="5" style="169" width="8.14"/>
    <col collapsed="false" customWidth="true" hidden="false" outlineLevel="0" max="9" min="9" style="169" width="10.28"/>
    <col collapsed="false" customWidth="true" hidden="false" outlineLevel="0" max="10" min="10" style="171" width="17.14"/>
    <col collapsed="false" customWidth="true" hidden="false" outlineLevel="0" max="11" min="11" style="169" width="12.28"/>
    <col collapsed="false" customWidth="false" hidden="false" outlineLevel="0" max="257" min="12" style="174" width="9.14"/>
  </cols>
  <sheetData>
    <row r="1" customFormat="false" ht="21.75" hidden="false" customHeight="true" outlineLevel="0" collapsed="false">
      <c r="J1" s="6" t="s">
        <v>1</v>
      </c>
      <c r="K1" s="6"/>
    </row>
    <row r="2" s="175" customFormat="tru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76" customFormat="true" ht="21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6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6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8.7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8" customFormat="true" ht="21" hidden="false" customHeight="true" outlineLevel="0" collapsed="false">
      <c r="A7" s="11" t="s">
        <v>18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.75" hidden="false" customHeight="true" outlineLevel="0" collapsed="false">
      <c r="A8" s="13" t="s">
        <v>309</v>
      </c>
      <c r="B8" s="14"/>
    </row>
    <row r="9" s="176" customFormat="true" ht="17.25" hidden="false" customHeight="true" outlineLevel="0" collapsed="false">
      <c r="A9" s="15"/>
      <c r="B9" s="241" t="s">
        <v>310</v>
      </c>
      <c r="C9" s="182"/>
      <c r="D9" s="182"/>
      <c r="E9" s="183"/>
      <c r="F9" s="183"/>
      <c r="G9" s="183"/>
      <c r="H9" s="183"/>
      <c r="I9" s="183"/>
      <c r="J9" s="182"/>
      <c r="K9" s="183"/>
    </row>
    <row r="10" s="176" customFormat="true" ht="20.1" hidden="false" customHeight="true" outlineLevel="0" collapsed="false">
      <c r="A10" s="184" t="s">
        <v>10</v>
      </c>
      <c r="B10" s="185" t="s">
        <v>11</v>
      </c>
      <c r="C10" s="185" t="s">
        <v>12</v>
      </c>
      <c r="D10" s="18" t="s">
        <v>13</v>
      </c>
      <c r="E10" s="19" t="s">
        <v>14</v>
      </c>
      <c r="F10" s="19"/>
      <c r="G10" s="19"/>
      <c r="H10" s="19"/>
      <c r="I10" s="195" t="s">
        <v>15</v>
      </c>
      <c r="J10" s="18" t="s">
        <v>16</v>
      </c>
      <c r="K10" s="17" t="s">
        <v>17</v>
      </c>
    </row>
    <row r="11" s="176" customFormat="true" ht="18.75" hidden="false" customHeight="true" outlineLevel="0" collapsed="false">
      <c r="A11" s="184"/>
      <c r="B11" s="184"/>
      <c r="C11" s="184"/>
      <c r="D11" s="18"/>
      <c r="E11" s="21" t="n">
        <v>2561</v>
      </c>
      <c r="F11" s="22" t="n">
        <v>2562</v>
      </c>
      <c r="G11" s="21" t="n">
        <v>2563</v>
      </c>
      <c r="H11" s="23" t="n">
        <v>2564</v>
      </c>
      <c r="I11" s="196" t="s">
        <v>18</v>
      </c>
      <c r="J11" s="18"/>
      <c r="K11" s="18"/>
    </row>
    <row r="12" s="176" customFormat="true" ht="20.1" hidden="false" customHeight="true" outlineLevel="0" collapsed="false">
      <c r="A12" s="184"/>
      <c r="B12" s="184"/>
      <c r="C12" s="184"/>
      <c r="D12" s="18"/>
      <c r="E12" s="25" t="s">
        <v>19</v>
      </c>
      <c r="F12" s="25" t="s">
        <v>19</v>
      </c>
      <c r="G12" s="25" t="s">
        <v>19</v>
      </c>
      <c r="H12" s="25" t="s">
        <v>19</v>
      </c>
      <c r="I12" s="197"/>
      <c r="J12" s="18"/>
      <c r="K12" s="18"/>
    </row>
    <row r="13" s="176" customFormat="true" ht="33.75" hidden="false" customHeight="true" outlineLevel="0" collapsed="false">
      <c r="A13" s="51" t="n">
        <v>1</v>
      </c>
      <c r="B13" s="60" t="s">
        <v>311</v>
      </c>
      <c r="C13" s="48" t="s">
        <v>312</v>
      </c>
      <c r="D13" s="242" t="s">
        <v>313</v>
      </c>
      <c r="E13" s="36" t="n">
        <v>300000</v>
      </c>
      <c r="F13" s="36" t="n">
        <v>300000</v>
      </c>
      <c r="G13" s="36" t="n">
        <v>300000</v>
      </c>
      <c r="H13" s="36" t="n">
        <v>300000</v>
      </c>
      <c r="I13" s="31" t="s">
        <v>314</v>
      </c>
      <c r="J13" s="137" t="s">
        <v>315</v>
      </c>
      <c r="K13" s="243" t="s">
        <v>316</v>
      </c>
      <c r="M13" s="244"/>
      <c r="N13" s="244"/>
    </row>
    <row r="14" s="176" customFormat="true" ht="31.5" hidden="false" customHeight="true" outlineLevel="0" collapsed="false">
      <c r="A14" s="51"/>
      <c r="B14" s="54"/>
      <c r="C14" s="48"/>
      <c r="D14" s="53" t="s">
        <v>317</v>
      </c>
      <c r="E14" s="36"/>
      <c r="F14" s="36"/>
      <c r="G14" s="234"/>
      <c r="H14" s="234"/>
      <c r="I14" s="31"/>
      <c r="J14" s="53"/>
      <c r="K14" s="52"/>
      <c r="M14" s="244"/>
      <c r="N14" s="244"/>
    </row>
    <row r="15" s="176" customFormat="true" ht="31.5" hidden="false" customHeight="true" outlineLevel="0" collapsed="false">
      <c r="A15" s="51"/>
      <c r="B15" s="54"/>
      <c r="C15" s="48"/>
      <c r="D15" s="53" t="s">
        <v>318</v>
      </c>
      <c r="E15" s="36"/>
      <c r="F15" s="36"/>
      <c r="G15" s="234"/>
      <c r="H15" s="234"/>
      <c r="I15" s="31"/>
      <c r="J15" s="53"/>
      <c r="K15" s="52"/>
      <c r="M15" s="244"/>
      <c r="N15" s="244"/>
    </row>
    <row r="16" s="176" customFormat="true" ht="31.5" hidden="false" customHeight="true" outlineLevel="0" collapsed="false">
      <c r="A16" s="51"/>
      <c r="B16" s="54"/>
      <c r="C16" s="48"/>
      <c r="D16" s="53" t="s">
        <v>319</v>
      </c>
      <c r="E16" s="36"/>
      <c r="F16" s="36"/>
      <c r="G16" s="234"/>
      <c r="H16" s="234"/>
      <c r="I16" s="31"/>
      <c r="J16" s="53"/>
      <c r="K16" s="52"/>
      <c r="M16" s="244"/>
      <c r="N16" s="244"/>
      <c r="P16" s="244"/>
    </row>
    <row r="17" s="176" customFormat="true" ht="18.75" hidden="false" customHeight="true" outlineLevel="0" collapsed="false">
      <c r="A17" s="51"/>
      <c r="B17" s="35"/>
      <c r="C17" s="48"/>
      <c r="D17" s="176" t="s">
        <v>320</v>
      </c>
      <c r="E17" s="36"/>
      <c r="F17" s="36"/>
      <c r="G17" s="234"/>
      <c r="H17" s="234"/>
      <c r="I17" s="31"/>
      <c r="J17" s="53"/>
      <c r="K17" s="52"/>
      <c r="M17" s="244"/>
      <c r="N17" s="244"/>
    </row>
    <row r="18" s="176" customFormat="true" ht="18.75" hidden="false" customHeight="true" outlineLevel="0" collapsed="false">
      <c r="A18" s="51"/>
      <c r="B18" s="35"/>
      <c r="C18" s="48"/>
      <c r="D18" s="242" t="s">
        <v>321</v>
      </c>
      <c r="E18" s="36"/>
      <c r="F18" s="36"/>
      <c r="G18" s="234"/>
      <c r="H18" s="234"/>
      <c r="I18" s="31"/>
      <c r="J18" s="53"/>
      <c r="K18" s="52"/>
      <c r="M18" s="244"/>
      <c r="N18" s="244"/>
    </row>
    <row r="19" s="176" customFormat="true" ht="18.75" hidden="false" customHeight="true" outlineLevel="0" collapsed="false">
      <c r="A19" s="51"/>
      <c r="B19" s="35"/>
      <c r="C19" s="218"/>
      <c r="D19" s="176" t="s">
        <v>322</v>
      </c>
      <c r="E19" s="36"/>
      <c r="F19" s="36"/>
      <c r="G19" s="234"/>
      <c r="H19" s="234"/>
      <c r="I19" s="31"/>
      <c r="J19" s="53"/>
      <c r="K19" s="52"/>
      <c r="M19" s="244"/>
      <c r="N19" s="244"/>
    </row>
    <row r="20" s="176" customFormat="true" ht="18.75" hidden="false" customHeight="true" outlineLevel="0" collapsed="false">
      <c r="A20" s="51"/>
      <c r="B20" s="35"/>
      <c r="C20" s="218"/>
      <c r="D20" s="176" t="s">
        <v>323</v>
      </c>
      <c r="E20" s="36"/>
      <c r="F20" s="36"/>
      <c r="G20" s="234"/>
      <c r="H20" s="234"/>
      <c r="I20" s="234"/>
      <c r="J20" s="53"/>
      <c r="K20" s="52"/>
      <c r="M20" s="244"/>
      <c r="N20" s="244"/>
    </row>
    <row r="21" s="176" customFormat="true" ht="18.75" hidden="false" customHeight="true" outlineLevel="0" collapsed="false">
      <c r="A21" s="51"/>
      <c r="B21" s="35"/>
      <c r="C21" s="218"/>
      <c r="D21" s="176" t="s">
        <v>324</v>
      </c>
      <c r="E21" s="36"/>
      <c r="F21" s="36"/>
      <c r="G21" s="234"/>
      <c r="H21" s="234"/>
      <c r="I21" s="234"/>
      <c r="J21" s="53"/>
      <c r="K21" s="52"/>
      <c r="M21" s="244"/>
      <c r="N21" s="244"/>
    </row>
    <row r="22" s="176" customFormat="true" ht="18.75" hidden="false" customHeight="true" outlineLevel="0" collapsed="false">
      <c r="A22" s="51"/>
      <c r="B22" s="35"/>
      <c r="C22" s="218"/>
      <c r="D22" s="176" t="s">
        <v>325</v>
      </c>
      <c r="E22" s="36"/>
      <c r="F22" s="36"/>
      <c r="G22" s="234"/>
      <c r="H22" s="234"/>
      <c r="I22" s="234"/>
      <c r="J22" s="53"/>
      <c r="K22" s="52"/>
      <c r="M22" s="244"/>
      <c r="N22" s="244"/>
    </row>
    <row r="23" s="176" customFormat="true" ht="18.75" hidden="false" customHeight="true" outlineLevel="0" collapsed="false">
      <c r="A23" s="51"/>
      <c r="B23" s="35"/>
      <c r="C23" s="218"/>
      <c r="D23" s="176" t="s">
        <v>326</v>
      </c>
      <c r="E23" s="36"/>
      <c r="F23" s="36"/>
      <c r="G23" s="234"/>
      <c r="H23" s="234"/>
      <c r="I23" s="234"/>
      <c r="J23" s="53"/>
      <c r="K23" s="52"/>
      <c r="M23" s="244"/>
      <c r="N23" s="244"/>
    </row>
    <row r="24" s="176" customFormat="true" ht="18.75" hidden="false" customHeight="true" outlineLevel="0" collapsed="false">
      <c r="A24" s="51"/>
      <c r="B24" s="35"/>
      <c r="C24" s="218"/>
      <c r="D24" s="176" t="s">
        <v>327</v>
      </c>
      <c r="E24" s="36"/>
      <c r="F24" s="36"/>
      <c r="G24" s="234"/>
      <c r="H24" s="234"/>
      <c r="I24" s="234"/>
      <c r="J24" s="53"/>
      <c r="K24" s="52"/>
      <c r="M24" s="244"/>
      <c r="N24" s="244"/>
    </row>
    <row r="25" s="176" customFormat="true" ht="18.75" hidden="false" customHeight="true" outlineLevel="0" collapsed="false">
      <c r="A25" s="51"/>
      <c r="B25" s="35"/>
      <c r="C25" s="218"/>
      <c r="D25" s="244" t="s">
        <v>328</v>
      </c>
      <c r="E25" s="36"/>
      <c r="F25" s="36"/>
      <c r="G25" s="234"/>
      <c r="H25" s="234"/>
      <c r="I25" s="234"/>
      <c r="J25" s="53"/>
      <c r="K25" s="52"/>
      <c r="M25" s="244"/>
      <c r="N25" s="244"/>
    </row>
    <row r="26" s="176" customFormat="true" ht="18.75" hidden="false" customHeight="true" outlineLevel="0" collapsed="false">
      <c r="A26" s="38"/>
      <c r="B26" s="39"/>
      <c r="C26" s="245"/>
      <c r="D26" s="246" t="s">
        <v>329</v>
      </c>
      <c r="E26" s="42"/>
      <c r="F26" s="42"/>
      <c r="G26" s="247"/>
      <c r="H26" s="247"/>
      <c r="I26" s="247"/>
      <c r="J26" s="41"/>
      <c r="K26" s="43"/>
      <c r="M26" s="244"/>
      <c r="N26" s="244"/>
    </row>
    <row r="27" s="176" customFormat="true" ht="47.25" hidden="false" customHeight="true" outlineLevel="0" collapsed="false">
      <c r="A27" s="187" t="n">
        <v>2</v>
      </c>
      <c r="B27" s="86" t="s">
        <v>330</v>
      </c>
      <c r="C27" s="248" t="s">
        <v>331</v>
      </c>
      <c r="D27" s="108" t="s">
        <v>332</v>
      </c>
      <c r="E27" s="188" t="n">
        <v>2000000</v>
      </c>
      <c r="F27" s="188" t="n">
        <v>2000000</v>
      </c>
      <c r="G27" s="188" t="n">
        <v>2000000</v>
      </c>
      <c r="H27" s="188" t="n">
        <v>2000000</v>
      </c>
      <c r="I27" s="249"/>
      <c r="J27" s="108" t="s">
        <v>333</v>
      </c>
      <c r="K27" s="243" t="s">
        <v>316</v>
      </c>
      <c r="M27" s="244"/>
      <c r="N27" s="244"/>
    </row>
    <row r="28" customFormat="false" ht="31.5" hidden="false" customHeight="true" outlineLevel="0" collapsed="false">
      <c r="A28" s="51" t="n">
        <v>3</v>
      </c>
      <c r="B28" s="60" t="s">
        <v>334</v>
      </c>
      <c r="C28" s="250" t="s">
        <v>335</v>
      </c>
      <c r="D28" s="53" t="s">
        <v>336</v>
      </c>
      <c r="E28" s="36" t="n">
        <v>200000</v>
      </c>
      <c r="F28" s="36" t="n">
        <v>200000</v>
      </c>
      <c r="G28" s="36" t="n">
        <v>200000</v>
      </c>
      <c r="H28" s="36" t="n">
        <v>200000</v>
      </c>
      <c r="I28" s="251" t="s">
        <v>337</v>
      </c>
      <c r="J28" s="137" t="s">
        <v>338</v>
      </c>
      <c r="K28" s="61" t="s">
        <v>26</v>
      </c>
    </row>
    <row r="29" customFormat="false" ht="31.5" hidden="false" customHeight="true" outlineLevel="0" collapsed="false">
      <c r="A29" s="51"/>
      <c r="B29" s="54"/>
      <c r="C29" s="218"/>
      <c r="D29" s="53" t="s">
        <v>339</v>
      </c>
      <c r="E29" s="36" t="n">
        <v>200000</v>
      </c>
      <c r="F29" s="36" t="n">
        <v>200000</v>
      </c>
      <c r="G29" s="36" t="n">
        <v>200000</v>
      </c>
      <c r="H29" s="36" t="n">
        <v>200000</v>
      </c>
      <c r="I29" s="251"/>
      <c r="J29" s="53"/>
      <c r="K29" s="52"/>
    </row>
    <row r="30" customFormat="false" ht="31.5" hidden="false" customHeight="true" outlineLevel="0" collapsed="false">
      <c r="A30" s="38"/>
      <c r="B30" s="57"/>
      <c r="C30" s="69"/>
      <c r="D30" s="41" t="s">
        <v>340</v>
      </c>
      <c r="E30" s="42" t="n">
        <v>100000</v>
      </c>
      <c r="F30" s="42" t="n">
        <v>100000</v>
      </c>
      <c r="G30" s="42" t="n">
        <v>100000</v>
      </c>
      <c r="H30" s="42" t="n">
        <v>100000</v>
      </c>
      <c r="I30" s="251"/>
      <c r="J30" s="41"/>
      <c r="K30" s="43"/>
    </row>
    <row r="31" customFormat="false" ht="47.25" hidden="false" customHeight="true" outlineLevel="0" collapsed="false">
      <c r="A31" s="187" t="n">
        <v>4</v>
      </c>
      <c r="B31" s="228" t="s">
        <v>341</v>
      </c>
      <c r="C31" s="229" t="s">
        <v>342</v>
      </c>
      <c r="D31" s="106" t="s">
        <v>343</v>
      </c>
      <c r="E31" s="188" t="n">
        <v>320000</v>
      </c>
      <c r="F31" s="188" t="n">
        <v>320000</v>
      </c>
      <c r="G31" s="188" t="n">
        <v>320000</v>
      </c>
      <c r="H31" s="107" t="n">
        <v>320000</v>
      </c>
      <c r="I31" s="189" t="s">
        <v>344</v>
      </c>
      <c r="J31" s="108" t="s">
        <v>345</v>
      </c>
      <c r="K31" s="131" t="s">
        <v>316</v>
      </c>
    </row>
    <row r="32" customFormat="false" ht="31.5" hidden="false" customHeight="true" outlineLevel="0" collapsed="false">
      <c r="A32" s="187" t="n">
        <v>5</v>
      </c>
      <c r="B32" s="228" t="s">
        <v>346</v>
      </c>
      <c r="C32" s="229" t="s">
        <v>347</v>
      </c>
      <c r="D32" s="106" t="s">
        <v>348</v>
      </c>
      <c r="E32" s="188" t="n">
        <v>250000</v>
      </c>
      <c r="F32" s="188" t="n">
        <v>250000</v>
      </c>
      <c r="G32" s="188" t="n">
        <v>250000</v>
      </c>
      <c r="H32" s="107" t="n">
        <v>250000</v>
      </c>
      <c r="I32" s="189"/>
      <c r="J32" s="108" t="s">
        <v>349</v>
      </c>
      <c r="K32" s="131" t="s">
        <v>316</v>
      </c>
    </row>
    <row r="33" customFormat="false" ht="47.25" hidden="false" customHeight="true" outlineLevel="0" collapsed="false">
      <c r="A33" s="187" t="n">
        <v>6</v>
      </c>
      <c r="B33" s="210" t="s">
        <v>350</v>
      </c>
      <c r="C33" s="252" t="s">
        <v>351</v>
      </c>
      <c r="D33" s="252" t="s">
        <v>352</v>
      </c>
      <c r="E33" s="153" t="n">
        <v>160000</v>
      </c>
      <c r="F33" s="153" t="n">
        <v>160000</v>
      </c>
      <c r="G33" s="153" t="n">
        <v>160000</v>
      </c>
      <c r="H33" s="153" t="n">
        <v>160000</v>
      </c>
      <c r="I33" s="189"/>
      <c r="J33" s="216" t="s">
        <v>353</v>
      </c>
      <c r="K33" s="50" t="s">
        <v>316</v>
      </c>
    </row>
    <row r="34" customFormat="false" ht="47.25" hidden="false" customHeight="true" outlineLevel="0" collapsed="false">
      <c r="A34" s="187" t="n">
        <v>7</v>
      </c>
      <c r="B34" s="213" t="s">
        <v>354</v>
      </c>
      <c r="C34" s="214" t="s">
        <v>355</v>
      </c>
      <c r="D34" s="214" t="s">
        <v>356</v>
      </c>
      <c r="E34" s="215" t="s">
        <v>23</v>
      </c>
      <c r="F34" s="215" t="n">
        <v>2400000</v>
      </c>
      <c r="G34" s="215" t="s">
        <v>23</v>
      </c>
      <c r="H34" s="215" t="s">
        <v>23</v>
      </c>
      <c r="I34" s="189"/>
      <c r="J34" s="212" t="s">
        <v>353</v>
      </c>
      <c r="K34" s="50" t="s">
        <v>316</v>
      </c>
    </row>
    <row r="35" s="260" customFormat="true" ht="18" hidden="false" customHeight="true" outlineLevel="0" collapsed="false">
      <c r="A35" s="253" t="s">
        <v>183</v>
      </c>
      <c r="B35" s="254" t="s">
        <v>357</v>
      </c>
      <c r="C35" s="255" t="s">
        <v>23</v>
      </c>
      <c r="D35" s="255" t="s">
        <v>23</v>
      </c>
      <c r="E35" s="256" t="n">
        <v>3530000</v>
      </c>
      <c r="F35" s="256" t="n">
        <f aca="false">3530000+2400000</f>
        <v>5930000</v>
      </c>
      <c r="G35" s="256" t="n">
        <v>3530000</v>
      </c>
      <c r="H35" s="256" t="n">
        <v>3530000</v>
      </c>
      <c r="I35" s="257" t="s">
        <v>23</v>
      </c>
      <c r="J35" s="258" t="s">
        <v>23</v>
      </c>
      <c r="K35" s="259" t="s">
        <v>23</v>
      </c>
    </row>
    <row r="36" s="260" customFormat="true" ht="18" hidden="false" customHeight="true" outlineLevel="0" collapsed="false">
      <c r="A36" s="261"/>
      <c r="B36" s="262"/>
      <c r="C36" s="263"/>
      <c r="D36" s="263"/>
      <c r="E36" s="264"/>
      <c r="F36" s="264"/>
      <c r="G36" s="264"/>
      <c r="H36" s="264"/>
      <c r="I36" s="265"/>
      <c r="J36" s="266"/>
      <c r="K36" s="267"/>
    </row>
    <row r="37" s="260" customFormat="true" ht="18" hidden="false" customHeight="true" outlineLevel="0" collapsed="false">
      <c r="A37" s="261"/>
      <c r="B37" s="262"/>
      <c r="C37" s="263"/>
      <c r="D37" s="263"/>
      <c r="E37" s="264"/>
      <c r="F37" s="264"/>
      <c r="G37" s="264"/>
      <c r="H37" s="264"/>
      <c r="I37" s="265"/>
      <c r="J37" s="266"/>
      <c r="K37" s="267"/>
    </row>
    <row r="38" s="260" customFormat="true" ht="184.5" hidden="false" customHeight="true" outlineLevel="0" collapsed="false">
      <c r="A38" s="261"/>
      <c r="B38" s="262"/>
      <c r="C38" s="263"/>
      <c r="D38" s="263"/>
      <c r="E38" s="264"/>
      <c r="F38" s="264"/>
      <c r="G38" s="264"/>
      <c r="H38" s="264"/>
      <c r="I38" s="265"/>
      <c r="J38" s="266"/>
      <c r="K38" s="267"/>
    </row>
    <row r="39" s="260" customFormat="true" ht="18" hidden="false" customHeight="true" outlineLevel="0" collapsed="false">
      <c r="A39" s="261"/>
      <c r="B39" s="262"/>
      <c r="C39" s="263"/>
      <c r="D39" s="263"/>
      <c r="E39" s="264"/>
      <c r="F39" s="264"/>
      <c r="G39" s="264"/>
      <c r="H39" s="264"/>
      <c r="I39" s="265"/>
      <c r="J39" s="266"/>
      <c r="K39" s="267"/>
    </row>
    <row r="40" s="139" customFormat="true" ht="21.75" hidden="false" customHeight="true" outlineLevel="0" collapsed="false">
      <c r="A40" s="206"/>
      <c r="B40" s="268" t="s">
        <v>358</v>
      </c>
      <c r="C40" s="75"/>
      <c r="D40" s="269"/>
      <c r="E40" s="62"/>
      <c r="F40" s="62"/>
      <c r="G40" s="62"/>
      <c r="H40" s="62"/>
      <c r="I40" s="62"/>
      <c r="J40" s="75"/>
      <c r="K40" s="209"/>
    </row>
    <row r="41" customFormat="false" ht="21.75" hidden="false" customHeight="true" outlineLevel="0" collapsed="false">
      <c r="A41" s="184" t="s">
        <v>10</v>
      </c>
      <c r="B41" s="185" t="s">
        <v>11</v>
      </c>
      <c r="C41" s="185" t="s">
        <v>12</v>
      </c>
      <c r="D41" s="18" t="s">
        <v>13</v>
      </c>
      <c r="E41" s="19" t="s">
        <v>14</v>
      </c>
      <c r="F41" s="19"/>
      <c r="G41" s="19"/>
      <c r="H41" s="19"/>
      <c r="I41" s="195" t="s">
        <v>15</v>
      </c>
      <c r="J41" s="18" t="s">
        <v>16</v>
      </c>
      <c r="K41" s="17" t="s">
        <v>17</v>
      </c>
    </row>
    <row r="42" customFormat="false" ht="21.75" hidden="false" customHeight="true" outlineLevel="0" collapsed="false">
      <c r="A42" s="184"/>
      <c r="B42" s="184"/>
      <c r="C42" s="184"/>
      <c r="D42" s="18"/>
      <c r="E42" s="21" t="n">
        <v>2561</v>
      </c>
      <c r="F42" s="22" t="n">
        <v>2562</v>
      </c>
      <c r="G42" s="21" t="n">
        <v>2563</v>
      </c>
      <c r="H42" s="23" t="n">
        <v>2564</v>
      </c>
      <c r="I42" s="196" t="s">
        <v>18</v>
      </c>
      <c r="J42" s="18"/>
      <c r="K42" s="18"/>
    </row>
    <row r="43" customFormat="false" ht="21.75" hidden="false" customHeight="true" outlineLevel="0" collapsed="false">
      <c r="A43" s="184"/>
      <c r="B43" s="184"/>
      <c r="C43" s="184"/>
      <c r="D43" s="18"/>
      <c r="E43" s="25" t="s">
        <v>19</v>
      </c>
      <c r="F43" s="25" t="s">
        <v>19</v>
      </c>
      <c r="G43" s="25" t="s">
        <v>19</v>
      </c>
      <c r="H43" s="25" t="s">
        <v>19</v>
      </c>
      <c r="I43" s="197"/>
      <c r="J43" s="18"/>
      <c r="K43" s="18"/>
    </row>
    <row r="44" customFormat="false" ht="31.5" hidden="false" customHeight="true" outlineLevel="0" collapsed="false">
      <c r="A44" s="270" t="n">
        <v>1</v>
      </c>
      <c r="B44" s="46" t="s">
        <v>359</v>
      </c>
      <c r="C44" s="271" t="s">
        <v>360</v>
      </c>
      <c r="D44" s="48" t="s">
        <v>361</v>
      </c>
      <c r="E44" s="157" t="n">
        <v>2000000</v>
      </c>
      <c r="F44" s="49" t="s">
        <v>23</v>
      </c>
      <c r="G44" s="157" t="s">
        <v>23</v>
      </c>
      <c r="H44" s="49" t="s">
        <v>23</v>
      </c>
      <c r="I44" s="157"/>
      <c r="J44" s="47" t="s">
        <v>362</v>
      </c>
      <c r="K44" s="94" t="s">
        <v>26</v>
      </c>
    </row>
    <row r="45" customFormat="false" ht="31.5" hidden="false" customHeight="true" outlineLevel="0" collapsed="false">
      <c r="A45" s="272"/>
      <c r="B45" s="35"/>
      <c r="C45" s="273"/>
      <c r="D45" s="53" t="s">
        <v>363</v>
      </c>
      <c r="E45" s="62" t="s">
        <v>23</v>
      </c>
      <c r="F45" s="36" t="n">
        <v>750000</v>
      </c>
      <c r="G45" s="62" t="s">
        <v>23</v>
      </c>
      <c r="H45" s="36" t="s">
        <v>23</v>
      </c>
      <c r="I45" s="62"/>
      <c r="J45" s="53"/>
      <c r="K45" s="33"/>
    </row>
    <row r="46" customFormat="false" ht="31.5" hidden="false" customHeight="true" outlineLevel="0" collapsed="false">
      <c r="A46" s="272"/>
      <c r="B46" s="35"/>
      <c r="C46" s="273"/>
      <c r="D46" s="53" t="s">
        <v>364</v>
      </c>
      <c r="E46" s="62" t="s">
        <v>23</v>
      </c>
      <c r="F46" s="36" t="s">
        <v>23</v>
      </c>
      <c r="G46" s="62" t="n">
        <v>1000000</v>
      </c>
      <c r="H46" s="36" t="s">
        <v>23</v>
      </c>
      <c r="I46" s="62"/>
      <c r="J46" s="53"/>
      <c r="K46" s="33"/>
    </row>
    <row r="47" customFormat="false" ht="31.5" hidden="false" customHeight="true" outlineLevel="0" collapsed="false">
      <c r="A47" s="272"/>
      <c r="B47" s="35"/>
      <c r="C47" s="75"/>
      <c r="D47" s="53" t="s">
        <v>365</v>
      </c>
      <c r="E47" s="62" t="n">
        <v>100000</v>
      </c>
      <c r="F47" s="36" t="s">
        <v>23</v>
      </c>
      <c r="G47" s="62" t="s">
        <v>23</v>
      </c>
      <c r="H47" s="36" t="s">
        <v>23</v>
      </c>
      <c r="I47" s="62"/>
      <c r="J47" s="53"/>
      <c r="K47" s="33"/>
      <c r="L47" s="139"/>
    </row>
    <row r="48" customFormat="false" ht="42" hidden="false" customHeight="true" outlineLevel="0" collapsed="false">
      <c r="A48" s="274"/>
      <c r="B48" s="39"/>
      <c r="C48" s="275"/>
      <c r="D48" s="41" t="s">
        <v>366</v>
      </c>
      <c r="E48" s="67" t="s">
        <v>23</v>
      </c>
      <c r="F48" s="42" t="s">
        <v>23</v>
      </c>
      <c r="G48" s="67" t="s">
        <v>23</v>
      </c>
      <c r="H48" s="42" t="n">
        <v>700000</v>
      </c>
      <c r="I48" s="67"/>
      <c r="J48" s="41"/>
      <c r="K48" s="80"/>
      <c r="L48" s="139"/>
    </row>
    <row r="49" customFormat="false" ht="21.75" hidden="false" customHeight="true" outlineLevel="0" collapsed="false">
      <c r="A49" s="184" t="s">
        <v>10</v>
      </c>
      <c r="B49" s="185" t="s">
        <v>11</v>
      </c>
      <c r="C49" s="185" t="s">
        <v>12</v>
      </c>
      <c r="D49" s="18" t="s">
        <v>13</v>
      </c>
      <c r="E49" s="19" t="s">
        <v>14</v>
      </c>
      <c r="F49" s="19"/>
      <c r="G49" s="19"/>
      <c r="H49" s="19"/>
      <c r="I49" s="195" t="s">
        <v>15</v>
      </c>
      <c r="J49" s="18" t="s">
        <v>16</v>
      </c>
      <c r="K49" s="17" t="s">
        <v>17</v>
      </c>
    </row>
    <row r="50" customFormat="false" ht="21.75" hidden="false" customHeight="true" outlineLevel="0" collapsed="false">
      <c r="A50" s="184"/>
      <c r="B50" s="184"/>
      <c r="C50" s="184"/>
      <c r="D50" s="18"/>
      <c r="E50" s="21" t="n">
        <v>2561</v>
      </c>
      <c r="F50" s="22" t="n">
        <v>2562</v>
      </c>
      <c r="G50" s="21" t="n">
        <v>2563</v>
      </c>
      <c r="H50" s="23" t="n">
        <v>2564</v>
      </c>
      <c r="I50" s="196" t="s">
        <v>18</v>
      </c>
      <c r="J50" s="18"/>
      <c r="K50" s="18"/>
    </row>
    <row r="51" customFormat="false" ht="21.75" hidden="false" customHeight="true" outlineLevel="0" collapsed="false">
      <c r="A51" s="184"/>
      <c r="B51" s="184"/>
      <c r="C51" s="184"/>
      <c r="D51" s="18"/>
      <c r="E51" s="25" t="s">
        <v>19</v>
      </c>
      <c r="F51" s="25" t="s">
        <v>19</v>
      </c>
      <c r="G51" s="25" t="s">
        <v>19</v>
      </c>
      <c r="H51" s="25" t="s">
        <v>19</v>
      </c>
      <c r="I51" s="197"/>
      <c r="J51" s="18"/>
      <c r="K51" s="18"/>
    </row>
    <row r="52" customFormat="false" ht="31.5" hidden="false" customHeight="true" outlineLevel="0" collapsed="false">
      <c r="A52" s="276" t="s">
        <v>40</v>
      </c>
      <c r="B52" s="46" t="s">
        <v>359</v>
      </c>
      <c r="C52" s="48" t="s">
        <v>360</v>
      </c>
      <c r="D52" s="53" t="s">
        <v>367</v>
      </c>
      <c r="E52" s="62" t="s">
        <v>23</v>
      </c>
      <c r="F52" s="36" t="n">
        <v>700000</v>
      </c>
      <c r="G52" s="62" t="s">
        <v>23</v>
      </c>
      <c r="H52" s="36" t="s">
        <v>23</v>
      </c>
      <c r="I52" s="277"/>
      <c r="J52" s="32" t="s">
        <v>362</v>
      </c>
      <c r="K52" s="94" t="s">
        <v>26</v>
      </c>
    </row>
    <row r="53" customFormat="false" ht="31.5" hidden="false" customHeight="true" outlineLevel="0" collapsed="false">
      <c r="A53" s="278"/>
      <c r="B53" s="79"/>
      <c r="C53" s="48"/>
      <c r="D53" s="53" t="s">
        <v>368</v>
      </c>
      <c r="E53" s="62" t="n">
        <v>1000000</v>
      </c>
      <c r="F53" s="36" t="n">
        <v>1000000</v>
      </c>
      <c r="G53" s="62" t="n">
        <v>1000000</v>
      </c>
      <c r="H53" s="36" t="n">
        <v>1000000</v>
      </c>
      <c r="I53" s="277"/>
      <c r="J53" s="32"/>
      <c r="K53" s="88"/>
    </row>
    <row r="54" customFormat="false" ht="31.5" hidden="false" customHeight="true" outlineLevel="0" collapsed="false">
      <c r="A54" s="79"/>
      <c r="B54" s="79"/>
      <c r="C54" s="159"/>
      <c r="D54" s="53" t="s">
        <v>369</v>
      </c>
      <c r="E54" s="62" t="s">
        <v>23</v>
      </c>
      <c r="F54" s="36" t="s">
        <v>23</v>
      </c>
      <c r="G54" s="62" t="n">
        <v>500000</v>
      </c>
      <c r="H54" s="36" t="n">
        <v>500000</v>
      </c>
      <c r="I54" s="277"/>
      <c r="J54" s="32"/>
      <c r="K54" s="88"/>
    </row>
    <row r="55" customFormat="false" ht="31.5" hidden="false" customHeight="true" outlineLevel="0" collapsed="false">
      <c r="A55" s="140"/>
      <c r="B55" s="140"/>
      <c r="C55" s="139"/>
      <c r="D55" s="53" t="s">
        <v>370</v>
      </c>
      <c r="E55" s="62" t="s">
        <v>23</v>
      </c>
      <c r="F55" s="36" t="s">
        <v>23</v>
      </c>
      <c r="G55" s="62" t="n">
        <v>500000</v>
      </c>
      <c r="H55" s="36" t="s">
        <v>23</v>
      </c>
      <c r="I55" s="62"/>
      <c r="J55" s="140"/>
      <c r="K55" s="141"/>
      <c r="L55" s="139"/>
    </row>
    <row r="56" customFormat="false" ht="31.5" hidden="false" customHeight="true" outlineLevel="0" collapsed="false">
      <c r="A56" s="51"/>
      <c r="B56" s="35"/>
      <c r="C56" s="75"/>
      <c r="D56" s="53" t="s">
        <v>371</v>
      </c>
      <c r="E56" s="62" t="s">
        <v>23</v>
      </c>
      <c r="F56" s="36" t="s">
        <v>23</v>
      </c>
      <c r="G56" s="36" t="s">
        <v>23</v>
      </c>
      <c r="H56" s="36" t="n">
        <v>750000</v>
      </c>
      <c r="I56" s="62"/>
      <c r="J56" s="53"/>
      <c r="K56" s="33"/>
      <c r="L56" s="139"/>
    </row>
    <row r="57" customFormat="false" ht="31.5" hidden="false" customHeight="true" outlineLevel="0" collapsed="false">
      <c r="A57" s="51"/>
      <c r="B57" s="35"/>
      <c r="C57" s="75"/>
      <c r="D57" s="53" t="s">
        <v>372</v>
      </c>
      <c r="E57" s="62" t="n">
        <v>750000</v>
      </c>
      <c r="F57" s="36" t="s">
        <v>23</v>
      </c>
      <c r="G57" s="36" t="s">
        <v>23</v>
      </c>
      <c r="H57" s="36" t="s">
        <v>23</v>
      </c>
      <c r="I57" s="62"/>
      <c r="J57" s="53"/>
      <c r="K57" s="33"/>
      <c r="L57" s="139"/>
    </row>
    <row r="58" customFormat="false" ht="31.5" hidden="false" customHeight="true" outlineLevel="0" collapsed="false">
      <c r="A58" s="51"/>
      <c r="B58" s="35"/>
      <c r="C58" s="75"/>
      <c r="D58" s="53" t="s">
        <v>373</v>
      </c>
      <c r="E58" s="62" t="s">
        <v>23</v>
      </c>
      <c r="F58" s="36" t="n">
        <v>500000</v>
      </c>
      <c r="G58" s="36" t="s">
        <v>23</v>
      </c>
      <c r="H58" s="36" t="s">
        <v>23</v>
      </c>
      <c r="I58" s="62"/>
      <c r="J58" s="53"/>
      <c r="K58" s="33"/>
      <c r="L58" s="139"/>
    </row>
    <row r="59" customFormat="false" ht="31.5" hidden="false" customHeight="true" outlineLevel="0" collapsed="false">
      <c r="A59" s="51"/>
      <c r="B59" s="35"/>
      <c r="C59" s="75"/>
      <c r="D59" s="53" t="s">
        <v>374</v>
      </c>
      <c r="E59" s="62" t="n">
        <v>500000</v>
      </c>
      <c r="F59" s="36" t="s">
        <v>23</v>
      </c>
      <c r="G59" s="36" t="s">
        <v>23</v>
      </c>
      <c r="H59" s="36" t="s">
        <v>23</v>
      </c>
      <c r="I59" s="62"/>
      <c r="J59" s="53"/>
      <c r="K59" s="33"/>
      <c r="L59" s="139"/>
    </row>
    <row r="60" customFormat="false" ht="31.5" hidden="false" customHeight="true" outlineLevel="0" collapsed="false">
      <c r="A60" s="51"/>
      <c r="B60" s="35"/>
      <c r="C60" s="75"/>
      <c r="D60" s="53" t="s">
        <v>375</v>
      </c>
      <c r="E60" s="62" t="s">
        <v>23</v>
      </c>
      <c r="F60" s="36" t="s">
        <v>23</v>
      </c>
      <c r="G60" s="62" t="n">
        <v>200000</v>
      </c>
      <c r="H60" s="36" t="n">
        <v>500000</v>
      </c>
      <c r="I60" s="62"/>
      <c r="J60" s="53"/>
      <c r="K60" s="33"/>
      <c r="L60" s="139"/>
    </row>
    <row r="61" customFormat="false" ht="31.5" hidden="false" customHeight="true" outlineLevel="0" collapsed="false">
      <c r="A61" s="38"/>
      <c r="B61" s="39"/>
      <c r="C61" s="275"/>
      <c r="D61" s="41" t="s">
        <v>376</v>
      </c>
      <c r="E61" s="67" t="s">
        <v>23</v>
      </c>
      <c r="F61" s="42" t="s">
        <v>23</v>
      </c>
      <c r="G61" s="67" t="s">
        <v>23</v>
      </c>
      <c r="H61" s="42" t="n">
        <v>625000</v>
      </c>
      <c r="I61" s="67"/>
      <c r="J61" s="41"/>
      <c r="K61" s="80"/>
      <c r="L61" s="139"/>
    </row>
    <row r="62" s="180" customFormat="true" ht="18.75" hidden="false" customHeight="true" outlineLevel="0" collapsed="false">
      <c r="A62" s="163" t="s">
        <v>183</v>
      </c>
      <c r="B62" s="164" t="s">
        <v>216</v>
      </c>
      <c r="C62" s="165" t="s">
        <v>23</v>
      </c>
      <c r="D62" s="165" t="s">
        <v>23</v>
      </c>
      <c r="E62" s="166" t="n">
        <v>4350000</v>
      </c>
      <c r="F62" s="166" t="n">
        <v>2950000</v>
      </c>
      <c r="G62" s="166" t="n">
        <v>3200000</v>
      </c>
      <c r="H62" s="166" t="n">
        <v>4075000</v>
      </c>
      <c r="I62" s="165" t="s">
        <v>23</v>
      </c>
      <c r="J62" s="165" t="s">
        <v>23</v>
      </c>
      <c r="K62" s="165" t="s">
        <v>23</v>
      </c>
      <c r="L62" s="176"/>
    </row>
    <row r="63" s="180" customFormat="true" ht="18.75" hidden="false" customHeight="true" outlineLevel="0" collapsed="false">
      <c r="A63" s="190"/>
      <c r="B63" s="191"/>
      <c r="C63" s="192"/>
      <c r="D63" s="192"/>
      <c r="E63" s="193"/>
      <c r="F63" s="193"/>
      <c r="G63" s="193"/>
      <c r="H63" s="193"/>
      <c r="I63" s="192"/>
      <c r="J63" s="192"/>
      <c r="K63" s="192"/>
      <c r="L63" s="176"/>
    </row>
    <row r="64" s="180" customFormat="true" ht="18.75" hidden="false" customHeight="true" outlineLevel="0" collapsed="false">
      <c r="A64" s="190"/>
      <c r="B64" s="191"/>
      <c r="C64" s="192"/>
      <c r="D64" s="192"/>
      <c r="E64" s="193"/>
      <c r="F64" s="193"/>
      <c r="G64" s="193"/>
      <c r="H64" s="193"/>
      <c r="I64" s="192"/>
      <c r="J64" s="192"/>
      <c r="K64" s="192"/>
      <c r="L64" s="176"/>
    </row>
    <row r="65" s="180" customFormat="true" ht="18.75" hidden="false" customHeight="true" outlineLevel="0" collapsed="false">
      <c r="A65" s="190"/>
      <c r="B65" s="191"/>
      <c r="C65" s="192"/>
      <c r="D65" s="192"/>
      <c r="E65" s="193"/>
      <c r="F65" s="193"/>
      <c r="G65" s="193"/>
      <c r="H65" s="193"/>
      <c r="I65" s="192"/>
      <c r="J65" s="192"/>
      <c r="K65" s="192"/>
      <c r="L65" s="176"/>
    </row>
    <row r="66" s="180" customFormat="true" ht="18.75" hidden="false" customHeight="true" outlineLevel="0" collapsed="false">
      <c r="A66" s="190"/>
      <c r="B66" s="191"/>
      <c r="C66" s="192"/>
      <c r="D66" s="192"/>
      <c r="E66" s="193"/>
      <c r="F66" s="193"/>
      <c r="G66" s="193"/>
      <c r="H66" s="193"/>
      <c r="I66" s="192"/>
      <c r="J66" s="192"/>
      <c r="K66" s="192"/>
      <c r="L66" s="176"/>
    </row>
    <row r="67" s="180" customFormat="true" ht="18.75" hidden="false" customHeight="true" outlineLevel="0" collapsed="false">
      <c r="A67" s="190"/>
      <c r="B67" s="191"/>
      <c r="C67" s="192"/>
      <c r="D67" s="192"/>
      <c r="E67" s="193"/>
      <c r="F67" s="193"/>
      <c r="G67" s="193"/>
      <c r="H67" s="193"/>
      <c r="I67" s="192"/>
      <c r="J67" s="192"/>
      <c r="K67" s="192"/>
      <c r="L67" s="176"/>
    </row>
    <row r="68" s="180" customFormat="true" ht="18.75" hidden="false" customHeight="true" outlineLevel="0" collapsed="false">
      <c r="A68" s="190"/>
      <c r="B68" s="191"/>
      <c r="C68" s="192"/>
      <c r="D68" s="192"/>
      <c r="E68" s="193"/>
      <c r="F68" s="193"/>
      <c r="G68" s="193"/>
      <c r="H68" s="193"/>
      <c r="I68" s="192"/>
      <c r="J68" s="192"/>
      <c r="K68" s="192"/>
      <c r="L68" s="176"/>
    </row>
    <row r="69" s="180" customFormat="true" ht="18.75" hidden="false" customHeight="true" outlineLevel="0" collapsed="false">
      <c r="A69" s="190"/>
      <c r="B69" s="191"/>
      <c r="C69" s="192"/>
      <c r="D69" s="192"/>
      <c r="E69" s="193"/>
      <c r="F69" s="193"/>
      <c r="G69" s="193"/>
      <c r="H69" s="193"/>
      <c r="I69" s="192"/>
      <c r="J69" s="192"/>
      <c r="K69" s="192"/>
      <c r="L69" s="176"/>
    </row>
    <row r="70" s="180" customFormat="true" ht="18.75" hidden="false" customHeight="true" outlineLevel="0" collapsed="false">
      <c r="A70" s="190"/>
      <c r="B70" s="191"/>
      <c r="C70" s="192"/>
      <c r="D70" s="192"/>
      <c r="E70" s="193"/>
      <c r="F70" s="193"/>
      <c r="G70" s="193"/>
      <c r="H70" s="193"/>
      <c r="I70" s="192"/>
      <c r="J70" s="192"/>
      <c r="K70" s="192"/>
      <c r="L70" s="176"/>
    </row>
    <row r="71" customFormat="false" ht="21.75" hidden="false" customHeight="true" outlineLevel="0" collapsed="false">
      <c r="A71" s="15"/>
      <c r="B71" s="232" t="s">
        <v>211</v>
      </c>
      <c r="C71" s="182"/>
      <c r="D71" s="182"/>
      <c r="E71" s="183"/>
      <c r="F71" s="183"/>
      <c r="G71" s="183"/>
      <c r="H71" s="183"/>
      <c r="I71" s="183"/>
      <c r="J71" s="182"/>
      <c r="K71" s="183"/>
    </row>
    <row r="72" customFormat="false" ht="21.75" hidden="false" customHeight="true" outlineLevel="0" collapsed="false">
      <c r="A72" s="184" t="s">
        <v>10</v>
      </c>
      <c r="B72" s="185" t="s">
        <v>11</v>
      </c>
      <c r="C72" s="185" t="s">
        <v>12</v>
      </c>
      <c r="D72" s="18" t="s">
        <v>13</v>
      </c>
      <c r="E72" s="19" t="s">
        <v>14</v>
      </c>
      <c r="F72" s="19"/>
      <c r="G72" s="19"/>
      <c r="H72" s="19"/>
      <c r="I72" s="195" t="s">
        <v>15</v>
      </c>
      <c r="J72" s="18" t="s">
        <v>16</v>
      </c>
      <c r="K72" s="17" t="s">
        <v>17</v>
      </c>
    </row>
    <row r="73" customFormat="false" ht="21.75" hidden="false" customHeight="true" outlineLevel="0" collapsed="false">
      <c r="A73" s="184"/>
      <c r="B73" s="184"/>
      <c r="C73" s="184"/>
      <c r="D73" s="18"/>
      <c r="E73" s="21" t="n">
        <v>2561</v>
      </c>
      <c r="F73" s="22" t="n">
        <v>2562</v>
      </c>
      <c r="G73" s="21" t="n">
        <v>2563</v>
      </c>
      <c r="H73" s="23" t="n">
        <v>2564</v>
      </c>
      <c r="I73" s="196" t="s">
        <v>18</v>
      </c>
      <c r="J73" s="18"/>
      <c r="K73" s="18"/>
    </row>
    <row r="74" customFormat="false" ht="21.75" hidden="false" customHeight="true" outlineLevel="0" collapsed="false">
      <c r="A74" s="184"/>
      <c r="B74" s="184"/>
      <c r="C74" s="184"/>
      <c r="D74" s="18"/>
      <c r="E74" s="25" t="s">
        <v>19</v>
      </c>
      <c r="F74" s="25" t="s">
        <v>19</v>
      </c>
      <c r="G74" s="25" t="s">
        <v>19</v>
      </c>
      <c r="H74" s="25" t="s">
        <v>19</v>
      </c>
      <c r="I74" s="197"/>
      <c r="J74" s="18"/>
      <c r="K74" s="18"/>
    </row>
    <row r="75" customFormat="false" ht="157.5" hidden="false" customHeight="true" outlineLevel="0" collapsed="false">
      <c r="A75" s="52" t="n">
        <v>1</v>
      </c>
      <c r="B75" s="60" t="s">
        <v>377</v>
      </c>
      <c r="C75" s="54" t="s">
        <v>378</v>
      </c>
      <c r="D75" s="48" t="s">
        <v>379</v>
      </c>
      <c r="E75" s="36" t="n">
        <v>100000</v>
      </c>
      <c r="F75" s="36" t="n">
        <v>100000</v>
      </c>
      <c r="G75" s="36" t="n">
        <v>100000</v>
      </c>
      <c r="H75" s="36" t="n">
        <v>100000</v>
      </c>
      <c r="I75" s="31" t="s">
        <v>380</v>
      </c>
      <c r="J75" s="279" t="s">
        <v>381</v>
      </c>
      <c r="K75" s="131" t="s">
        <v>316</v>
      </c>
    </row>
    <row r="76" customFormat="false" ht="63" hidden="false" customHeight="true" outlineLevel="0" collapsed="false">
      <c r="A76" s="103" t="n">
        <v>2</v>
      </c>
      <c r="B76" s="228" t="s">
        <v>382</v>
      </c>
      <c r="C76" s="230" t="s">
        <v>383</v>
      </c>
      <c r="D76" s="280" t="s">
        <v>384</v>
      </c>
      <c r="E76" s="188" t="n">
        <v>30000</v>
      </c>
      <c r="F76" s="188" t="n">
        <v>30000</v>
      </c>
      <c r="G76" s="188" t="n">
        <v>30000</v>
      </c>
      <c r="H76" s="188" t="n">
        <v>30000</v>
      </c>
      <c r="I76" s="42"/>
      <c r="J76" s="228" t="s">
        <v>385</v>
      </c>
      <c r="K76" s="131" t="s">
        <v>316</v>
      </c>
    </row>
    <row r="77" s="180" customFormat="true" ht="18.75" hidden="false" customHeight="true" outlineLevel="0" collapsed="false">
      <c r="A77" s="163" t="s">
        <v>183</v>
      </c>
      <c r="B77" s="164" t="s">
        <v>386</v>
      </c>
      <c r="C77" s="165" t="s">
        <v>23</v>
      </c>
      <c r="D77" s="165" t="s">
        <v>23</v>
      </c>
      <c r="E77" s="166" t="n">
        <f aca="false">SUM(E75:E76)</f>
        <v>130000</v>
      </c>
      <c r="F77" s="166" t="n">
        <f aca="false">SUM(F75:F76)</f>
        <v>130000</v>
      </c>
      <c r="G77" s="166" t="n">
        <f aca="false">SUM(G75:G76)</f>
        <v>130000</v>
      </c>
      <c r="H77" s="166" t="n">
        <f aca="false">SUM(H75:H76)</f>
        <v>130000</v>
      </c>
      <c r="I77" s="165" t="s">
        <v>23</v>
      </c>
      <c r="J77" s="165" t="s">
        <v>23</v>
      </c>
      <c r="K77" s="165" t="s">
        <v>23</v>
      </c>
      <c r="L77" s="176"/>
    </row>
    <row r="78" customFormat="false" ht="21.75" hidden="false" customHeight="true" outlineLevel="0" collapsed="false">
      <c r="B78" s="174"/>
    </row>
  </sheetData>
  <mergeCells count="41">
    <mergeCell ref="J1:K1"/>
    <mergeCell ref="A2:L2"/>
    <mergeCell ref="A3:L3"/>
    <mergeCell ref="A4:L4"/>
    <mergeCell ref="A5:L5"/>
    <mergeCell ref="A6:K6"/>
    <mergeCell ref="A7:K7"/>
    <mergeCell ref="A10:A12"/>
    <mergeCell ref="B10:B12"/>
    <mergeCell ref="C10:C12"/>
    <mergeCell ref="D10:D12"/>
    <mergeCell ref="E10:H10"/>
    <mergeCell ref="J10:J12"/>
    <mergeCell ref="K10:K12"/>
    <mergeCell ref="C13:C18"/>
    <mergeCell ref="I13:I19"/>
    <mergeCell ref="I28:I30"/>
    <mergeCell ref="I31:I34"/>
    <mergeCell ref="A41:A43"/>
    <mergeCell ref="B41:B43"/>
    <mergeCell ref="C41:C43"/>
    <mergeCell ref="D41:D43"/>
    <mergeCell ref="E41:H41"/>
    <mergeCell ref="J41:J43"/>
    <mergeCell ref="K41:K43"/>
    <mergeCell ref="A49:A51"/>
    <mergeCell ref="B49:B51"/>
    <mergeCell ref="C49:C51"/>
    <mergeCell ref="D49:D51"/>
    <mergeCell ref="E49:H49"/>
    <mergeCell ref="J49:J51"/>
    <mergeCell ref="K49:K51"/>
    <mergeCell ref="C52:C53"/>
    <mergeCell ref="J52:J54"/>
    <mergeCell ref="A72:A74"/>
    <mergeCell ref="B72:B74"/>
    <mergeCell ref="C72:C74"/>
    <mergeCell ref="D72:D74"/>
    <mergeCell ref="E72:H72"/>
    <mergeCell ref="J72:J74"/>
    <mergeCell ref="K72:K74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46" colorId="64" zoomScale="106" zoomScaleNormal="100" zoomScalePageLayoutView="106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70" width="22.85"/>
    <col collapsed="false" customWidth="true" hidden="false" outlineLevel="0" max="3" min="3" style="171" width="24.71"/>
    <col collapsed="false" customWidth="true" hidden="false" outlineLevel="0" max="4" min="4" style="171" width="29.56"/>
    <col collapsed="false" customWidth="true" hidden="false" outlineLevel="0" max="5" min="5" style="169" width="8.71"/>
    <col collapsed="false" customWidth="true" hidden="false" outlineLevel="0" max="8" min="6" style="169" width="7.85"/>
    <col collapsed="false" customWidth="true" hidden="false" outlineLevel="0" max="9" min="9" style="169" width="10.28"/>
    <col collapsed="false" customWidth="true" hidden="false" outlineLevel="0" max="10" min="10" style="171" width="20.71"/>
    <col collapsed="false" customWidth="true" hidden="false" outlineLevel="0" max="11" min="11" style="169" width="10.56"/>
    <col collapsed="false" customWidth="false" hidden="false" outlineLevel="0" max="257" min="12" style="174" width="9.14"/>
  </cols>
  <sheetData>
    <row r="1" customFormat="false" ht="21.75" hidden="false" customHeight="true" outlineLevel="0" collapsed="false">
      <c r="J1" s="6" t="s">
        <v>1</v>
      </c>
      <c r="K1" s="6"/>
    </row>
    <row r="2" s="175" customFormat="tru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76" customFormat="true" ht="21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6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6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8.7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</row>
    <row r="7" s="8" customFormat="true" ht="21" hidden="false" customHeight="true" outlineLevel="0" collapsed="false">
      <c r="A7" s="11" t="s">
        <v>1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</row>
    <row r="8" s="175" customFormat="true" ht="21.75" hidden="false" customHeight="true" outlineLevel="0" collapsed="false">
      <c r="A8" s="13" t="s">
        <v>387</v>
      </c>
      <c r="B8" s="14"/>
      <c r="C8" s="177"/>
      <c r="D8" s="177"/>
      <c r="E8" s="178"/>
      <c r="F8" s="178"/>
      <c r="G8" s="178"/>
      <c r="H8" s="178"/>
      <c r="I8" s="178"/>
      <c r="J8" s="177"/>
      <c r="K8" s="178"/>
    </row>
    <row r="9" s="176" customFormat="true" ht="18.75" hidden="false" customHeight="true" outlineLevel="0" collapsed="false">
      <c r="A9" s="15"/>
      <c r="B9" s="194" t="s">
        <v>388</v>
      </c>
      <c r="C9" s="182"/>
      <c r="D9" s="182"/>
      <c r="E9" s="183"/>
      <c r="F9" s="183"/>
      <c r="G9" s="183"/>
      <c r="H9" s="183"/>
      <c r="I9" s="183"/>
      <c r="J9" s="182"/>
      <c r="K9" s="183"/>
    </row>
    <row r="10" s="176" customFormat="true" ht="20.1" hidden="false" customHeight="true" outlineLevel="0" collapsed="false">
      <c r="A10" s="184" t="s">
        <v>10</v>
      </c>
      <c r="B10" s="185" t="s">
        <v>11</v>
      </c>
      <c r="C10" s="185" t="s">
        <v>12</v>
      </c>
      <c r="D10" s="18" t="s">
        <v>13</v>
      </c>
      <c r="E10" s="19" t="s">
        <v>14</v>
      </c>
      <c r="F10" s="19"/>
      <c r="G10" s="19"/>
      <c r="H10" s="19"/>
      <c r="I10" s="195" t="s">
        <v>15</v>
      </c>
      <c r="J10" s="18" t="s">
        <v>16</v>
      </c>
      <c r="K10" s="17" t="s">
        <v>17</v>
      </c>
    </row>
    <row r="11" s="176" customFormat="true" ht="18.75" hidden="false" customHeight="true" outlineLevel="0" collapsed="false">
      <c r="A11" s="184"/>
      <c r="B11" s="184"/>
      <c r="C11" s="184"/>
      <c r="D11" s="18"/>
      <c r="E11" s="21" t="n">
        <v>2561</v>
      </c>
      <c r="F11" s="22" t="n">
        <v>2562</v>
      </c>
      <c r="G11" s="21" t="n">
        <v>2563</v>
      </c>
      <c r="H11" s="23" t="n">
        <v>2564</v>
      </c>
      <c r="I11" s="196" t="s">
        <v>18</v>
      </c>
      <c r="J11" s="18"/>
      <c r="K11" s="18"/>
    </row>
    <row r="12" s="176" customFormat="true" ht="18.75" hidden="false" customHeight="true" outlineLevel="0" collapsed="false">
      <c r="A12" s="184"/>
      <c r="B12" s="184"/>
      <c r="C12" s="184"/>
      <c r="D12" s="18"/>
      <c r="E12" s="25" t="s">
        <v>19</v>
      </c>
      <c r="F12" s="25" t="s">
        <v>19</v>
      </c>
      <c r="G12" s="25" t="s">
        <v>19</v>
      </c>
      <c r="H12" s="25" t="s">
        <v>19</v>
      </c>
      <c r="I12" s="197"/>
      <c r="J12" s="18"/>
      <c r="K12" s="18"/>
    </row>
    <row r="13" s="176" customFormat="true" ht="31.5" hidden="false" customHeight="true" outlineLevel="0" collapsed="false">
      <c r="A13" s="187" t="n">
        <v>1</v>
      </c>
      <c r="B13" s="200" t="s">
        <v>389</v>
      </c>
      <c r="C13" s="105" t="s">
        <v>390</v>
      </c>
      <c r="D13" s="108" t="s">
        <v>391</v>
      </c>
      <c r="E13" s="188" t="n">
        <v>1300000</v>
      </c>
      <c r="F13" s="188" t="n">
        <v>1300000</v>
      </c>
      <c r="G13" s="188" t="n">
        <v>1300000</v>
      </c>
      <c r="H13" s="188" t="n">
        <v>1300000</v>
      </c>
      <c r="I13" s="36"/>
      <c r="J13" s="108" t="s">
        <v>392</v>
      </c>
      <c r="K13" s="131" t="s">
        <v>393</v>
      </c>
    </row>
    <row r="14" customFormat="false" ht="47.25" hidden="false" customHeight="true" outlineLevel="0" collapsed="false">
      <c r="A14" s="45" t="n">
        <v>2</v>
      </c>
      <c r="B14" s="46" t="s">
        <v>394</v>
      </c>
      <c r="C14" s="47" t="s">
        <v>395</v>
      </c>
      <c r="D14" s="47" t="s">
        <v>396</v>
      </c>
      <c r="E14" s="49" t="n">
        <v>500000</v>
      </c>
      <c r="F14" s="49" t="n">
        <v>500000</v>
      </c>
      <c r="G14" s="49" t="n">
        <v>500000</v>
      </c>
      <c r="H14" s="49" t="n">
        <v>500000</v>
      </c>
      <c r="I14" s="189" t="s">
        <v>397</v>
      </c>
      <c r="J14" s="47" t="s">
        <v>398</v>
      </c>
      <c r="K14" s="131" t="s">
        <v>393</v>
      </c>
    </row>
    <row r="15" customFormat="false" ht="47.25" hidden="false" customHeight="true" outlineLevel="0" collapsed="false">
      <c r="A15" s="126" t="n">
        <v>3</v>
      </c>
      <c r="B15" s="213" t="s">
        <v>399</v>
      </c>
      <c r="C15" s="105" t="s">
        <v>400</v>
      </c>
      <c r="D15" s="108" t="s">
        <v>401</v>
      </c>
      <c r="E15" s="188" t="n">
        <v>20000</v>
      </c>
      <c r="F15" s="188" t="n">
        <v>20000</v>
      </c>
      <c r="G15" s="188" t="n">
        <v>20000</v>
      </c>
      <c r="H15" s="188" t="n">
        <v>20000</v>
      </c>
      <c r="I15" s="189"/>
      <c r="J15" s="108" t="s">
        <v>402</v>
      </c>
      <c r="K15" s="131" t="s">
        <v>393</v>
      </c>
    </row>
    <row r="16" customFormat="false" ht="31.5" hidden="false" customHeight="true" outlineLevel="0" collapsed="false">
      <c r="A16" s="103" t="n">
        <v>4</v>
      </c>
      <c r="B16" s="104" t="s">
        <v>403</v>
      </c>
      <c r="C16" s="281" t="s">
        <v>404</v>
      </c>
      <c r="D16" s="105" t="s">
        <v>405</v>
      </c>
      <c r="E16" s="188" t="n">
        <v>5000</v>
      </c>
      <c r="F16" s="188" t="n">
        <v>5000</v>
      </c>
      <c r="G16" s="188" t="n">
        <v>5000</v>
      </c>
      <c r="H16" s="188" t="n">
        <v>5000</v>
      </c>
      <c r="I16" s="189"/>
      <c r="J16" s="104" t="s">
        <v>406</v>
      </c>
      <c r="K16" s="131" t="s">
        <v>393</v>
      </c>
    </row>
    <row r="17" customFormat="false" ht="47.25" hidden="false" customHeight="true" outlineLevel="0" collapsed="false">
      <c r="A17" s="98" t="n">
        <v>5</v>
      </c>
      <c r="B17" s="282" t="s">
        <v>407</v>
      </c>
      <c r="C17" s="283" t="s">
        <v>408</v>
      </c>
      <c r="D17" s="284" t="s">
        <v>409</v>
      </c>
      <c r="E17" s="100" t="n">
        <v>10000</v>
      </c>
      <c r="F17" s="100" t="n">
        <v>10000</v>
      </c>
      <c r="G17" s="100" t="n">
        <v>10000</v>
      </c>
      <c r="H17" s="100" t="n">
        <v>10000</v>
      </c>
      <c r="I17" s="189"/>
      <c r="J17" s="285" t="s">
        <v>410</v>
      </c>
      <c r="K17" s="131" t="s">
        <v>393</v>
      </c>
    </row>
    <row r="18" customFormat="false" ht="78.75" hidden="false" customHeight="true" outlineLevel="0" collapsed="false">
      <c r="A18" s="286" t="n">
        <v>6</v>
      </c>
      <c r="B18" s="287" t="s">
        <v>411</v>
      </c>
      <c r="C18" s="105" t="s">
        <v>412</v>
      </c>
      <c r="D18" s="204" t="s">
        <v>413</v>
      </c>
      <c r="E18" s="188" t="n">
        <v>15000</v>
      </c>
      <c r="F18" s="188" t="n">
        <v>15000</v>
      </c>
      <c r="G18" s="188" t="n">
        <v>15000</v>
      </c>
      <c r="H18" s="188" t="n">
        <v>15000</v>
      </c>
      <c r="I18" s="189"/>
      <c r="J18" s="105" t="s">
        <v>414</v>
      </c>
      <c r="K18" s="131" t="s">
        <v>393</v>
      </c>
    </row>
    <row r="19" s="139" customFormat="true" ht="18.75" hidden="false" customHeight="true" outlineLevel="0" collapsed="false">
      <c r="A19" s="288"/>
      <c r="B19" s="289"/>
      <c r="C19" s="75"/>
      <c r="D19" s="75"/>
      <c r="E19" s="62"/>
      <c r="F19" s="62"/>
      <c r="G19" s="62"/>
      <c r="H19" s="62"/>
      <c r="I19" s="62"/>
      <c r="J19" s="75"/>
      <c r="K19" s="209"/>
    </row>
    <row r="20" s="176" customFormat="true" ht="20.1" hidden="false" customHeight="true" outlineLevel="0" collapsed="false">
      <c r="A20" s="184" t="s">
        <v>10</v>
      </c>
      <c r="B20" s="185" t="s">
        <v>11</v>
      </c>
      <c r="C20" s="185" t="s">
        <v>12</v>
      </c>
      <c r="D20" s="18" t="s">
        <v>13</v>
      </c>
      <c r="E20" s="19" t="s">
        <v>14</v>
      </c>
      <c r="F20" s="19"/>
      <c r="G20" s="19"/>
      <c r="H20" s="19"/>
      <c r="I20" s="195" t="s">
        <v>15</v>
      </c>
      <c r="J20" s="18" t="s">
        <v>16</v>
      </c>
      <c r="K20" s="17" t="s">
        <v>17</v>
      </c>
    </row>
    <row r="21" s="176" customFormat="true" ht="18.75" hidden="false" customHeight="true" outlineLevel="0" collapsed="false">
      <c r="A21" s="184"/>
      <c r="B21" s="184"/>
      <c r="C21" s="184"/>
      <c r="D21" s="18"/>
      <c r="E21" s="21" t="n">
        <v>2561</v>
      </c>
      <c r="F21" s="22" t="n">
        <v>2562</v>
      </c>
      <c r="G21" s="21" t="n">
        <v>2563</v>
      </c>
      <c r="H21" s="23" t="n">
        <v>2564</v>
      </c>
      <c r="I21" s="196" t="s">
        <v>18</v>
      </c>
      <c r="J21" s="18"/>
      <c r="K21" s="18"/>
    </row>
    <row r="22" s="176" customFormat="true" ht="18.75" hidden="false" customHeight="true" outlineLevel="0" collapsed="false">
      <c r="A22" s="184"/>
      <c r="B22" s="184"/>
      <c r="C22" s="184"/>
      <c r="D22" s="18"/>
      <c r="E22" s="25" t="s">
        <v>19</v>
      </c>
      <c r="F22" s="25" t="s">
        <v>19</v>
      </c>
      <c r="G22" s="25" t="s">
        <v>19</v>
      </c>
      <c r="H22" s="25" t="s">
        <v>19</v>
      </c>
      <c r="I22" s="197"/>
      <c r="J22" s="18"/>
      <c r="K22" s="18"/>
    </row>
    <row r="23" customFormat="false" ht="47.25" hidden="false" customHeight="true" outlineLevel="0" collapsed="false">
      <c r="A23" s="286" t="n">
        <v>7</v>
      </c>
      <c r="B23" s="290" t="s">
        <v>415</v>
      </c>
      <c r="C23" s="108" t="s">
        <v>416</v>
      </c>
      <c r="D23" s="105" t="s">
        <v>417</v>
      </c>
      <c r="E23" s="107" t="n">
        <v>10000</v>
      </c>
      <c r="F23" s="107" t="n">
        <v>10000</v>
      </c>
      <c r="G23" s="107" t="n">
        <v>10000</v>
      </c>
      <c r="H23" s="107" t="n">
        <v>10000</v>
      </c>
      <c r="I23" s="291" t="s">
        <v>397</v>
      </c>
      <c r="J23" s="105" t="s">
        <v>418</v>
      </c>
      <c r="K23" s="131" t="s">
        <v>393</v>
      </c>
    </row>
    <row r="24" customFormat="false" ht="31.5" hidden="false" customHeight="true" outlineLevel="0" collapsed="false">
      <c r="A24" s="292" t="n">
        <v>8</v>
      </c>
      <c r="B24" s="290" t="s">
        <v>419</v>
      </c>
      <c r="C24" s="108" t="s">
        <v>420</v>
      </c>
      <c r="D24" s="105" t="s">
        <v>421</v>
      </c>
      <c r="E24" s="107" t="n">
        <v>100000</v>
      </c>
      <c r="F24" s="107" t="n">
        <v>100000</v>
      </c>
      <c r="G24" s="107" t="n">
        <v>100000</v>
      </c>
      <c r="H24" s="107" t="n">
        <v>100000</v>
      </c>
      <c r="I24" s="291"/>
      <c r="J24" s="105" t="s">
        <v>422</v>
      </c>
      <c r="K24" s="131" t="s">
        <v>393</v>
      </c>
    </row>
    <row r="25" customFormat="false" ht="31.5" hidden="false" customHeight="true" outlineLevel="0" collapsed="false">
      <c r="A25" s="59" t="n">
        <v>9</v>
      </c>
      <c r="B25" s="91" t="s">
        <v>423</v>
      </c>
      <c r="C25" s="87" t="s">
        <v>424</v>
      </c>
      <c r="D25" s="53" t="s">
        <v>425</v>
      </c>
      <c r="E25" s="36" t="s">
        <v>23</v>
      </c>
      <c r="F25" s="30" t="n">
        <v>100000</v>
      </c>
      <c r="G25" s="30" t="s">
        <v>23</v>
      </c>
      <c r="H25" s="30" t="s">
        <v>23</v>
      </c>
      <c r="I25" s="130" t="s">
        <v>426</v>
      </c>
      <c r="J25" s="47" t="s">
        <v>427</v>
      </c>
      <c r="K25" s="131" t="s">
        <v>393</v>
      </c>
    </row>
    <row r="26" customFormat="false" ht="31.5" hidden="false" customHeight="true" outlineLevel="0" collapsed="false">
      <c r="A26" s="26"/>
      <c r="B26" s="91"/>
      <c r="C26" s="29"/>
      <c r="D26" s="53" t="s">
        <v>428</v>
      </c>
      <c r="E26" s="30" t="s">
        <v>23</v>
      </c>
      <c r="F26" s="30" t="s">
        <v>23</v>
      </c>
      <c r="G26" s="30" t="s">
        <v>23</v>
      </c>
      <c r="H26" s="30" t="n">
        <v>100000</v>
      </c>
      <c r="I26" s="130"/>
      <c r="J26" s="53"/>
      <c r="K26" s="33"/>
    </row>
    <row r="27" customFormat="false" ht="31.5" hidden="false" customHeight="true" outlineLevel="0" collapsed="false">
      <c r="A27" s="26"/>
      <c r="B27" s="91"/>
      <c r="C27" s="29"/>
      <c r="D27" s="53" t="s">
        <v>429</v>
      </c>
      <c r="E27" s="30" t="s">
        <v>23</v>
      </c>
      <c r="F27" s="30" t="n">
        <v>100000</v>
      </c>
      <c r="G27" s="30" t="s">
        <v>23</v>
      </c>
      <c r="H27" s="30" t="s">
        <v>23</v>
      </c>
      <c r="I27" s="130"/>
      <c r="J27" s="53"/>
      <c r="K27" s="33"/>
    </row>
    <row r="28" customFormat="false" ht="31.5" hidden="false" customHeight="true" outlineLevel="0" collapsed="false">
      <c r="A28" s="26"/>
      <c r="B28" s="91"/>
      <c r="C28" s="29"/>
      <c r="D28" s="53" t="s">
        <v>430</v>
      </c>
      <c r="E28" s="30" t="s">
        <v>23</v>
      </c>
      <c r="F28" s="30" t="s">
        <v>23</v>
      </c>
      <c r="G28" s="30" t="n">
        <v>100000</v>
      </c>
      <c r="H28" s="30" t="s">
        <v>23</v>
      </c>
      <c r="I28" s="130"/>
      <c r="J28" s="53"/>
      <c r="K28" s="33"/>
    </row>
    <row r="29" customFormat="false" ht="31.5" hidden="false" customHeight="true" outlineLevel="0" collapsed="false">
      <c r="A29" s="126" t="n">
        <v>10</v>
      </c>
      <c r="B29" s="213" t="s">
        <v>431</v>
      </c>
      <c r="C29" s="105" t="s">
        <v>432</v>
      </c>
      <c r="D29" s="108" t="s">
        <v>433</v>
      </c>
      <c r="E29" s="188" t="n">
        <v>300000</v>
      </c>
      <c r="F29" s="188" t="n">
        <v>300000</v>
      </c>
      <c r="G29" s="188" t="n">
        <v>300000</v>
      </c>
      <c r="H29" s="188" t="n">
        <v>300000</v>
      </c>
      <c r="I29" s="130"/>
      <c r="J29" s="108" t="s">
        <v>434</v>
      </c>
      <c r="K29" s="131" t="s">
        <v>393</v>
      </c>
    </row>
    <row r="30" s="180" customFormat="true" ht="18.75" hidden="false" customHeight="true" outlineLevel="0" collapsed="false">
      <c r="A30" s="163" t="s">
        <v>183</v>
      </c>
      <c r="B30" s="164" t="s">
        <v>435</v>
      </c>
      <c r="C30" s="165" t="s">
        <v>23</v>
      </c>
      <c r="D30" s="165" t="s">
        <v>23</v>
      </c>
      <c r="E30" s="166" t="n">
        <v>2260000</v>
      </c>
      <c r="F30" s="166" t="n">
        <v>2460000</v>
      </c>
      <c r="G30" s="166" t="n">
        <v>2360000</v>
      </c>
      <c r="H30" s="166" t="n">
        <v>2360000</v>
      </c>
      <c r="I30" s="165" t="s">
        <v>23</v>
      </c>
      <c r="J30" s="165" t="s">
        <v>23</v>
      </c>
      <c r="K30" s="165" t="s">
        <v>23</v>
      </c>
      <c r="L30" s="176"/>
    </row>
    <row r="31" s="180" customFormat="true" ht="18.75" hidden="false" customHeight="true" outlineLevel="0" collapsed="false">
      <c r="A31" s="190"/>
      <c r="B31" s="191"/>
      <c r="C31" s="192"/>
      <c r="D31" s="192"/>
      <c r="E31" s="193"/>
      <c r="F31" s="193"/>
      <c r="G31" s="193"/>
      <c r="H31" s="193"/>
      <c r="I31" s="192"/>
      <c r="J31" s="192"/>
      <c r="K31" s="192"/>
      <c r="L31" s="176"/>
    </row>
    <row r="32" s="180" customFormat="true" ht="18.75" hidden="false" customHeight="true" outlineLevel="0" collapsed="false">
      <c r="A32" s="190"/>
      <c r="B32" s="191"/>
      <c r="C32" s="192"/>
      <c r="D32" s="192"/>
      <c r="E32" s="193"/>
      <c r="F32" s="193"/>
      <c r="G32" s="193"/>
      <c r="H32" s="193"/>
      <c r="I32" s="192"/>
      <c r="J32" s="192"/>
      <c r="K32" s="192"/>
      <c r="L32" s="176"/>
    </row>
    <row r="33" s="180" customFormat="true" ht="18.75" hidden="false" customHeight="true" outlineLevel="0" collapsed="false">
      <c r="A33" s="190"/>
      <c r="B33" s="191"/>
      <c r="C33" s="192"/>
      <c r="D33" s="192"/>
      <c r="E33" s="193"/>
      <c r="F33" s="193"/>
      <c r="G33" s="193"/>
      <c r="H33" s="193"/>
      <c r="I33" s="192"/>
      <c r="J33" s="192"/>
      <c r="K33" s="192"/>
      <c r="L33" s="176"/>
    </row>
    <row r="34" s="180" customFormat="true" ht="18.75" hidden="false" customHeight="true" outlineLevel="0" collapsed="false">
      <c r="A34" s="190"/>
      <c r="B34" s="191"/>
      <c r="C34" s="192"/>
      <c r="D34" s="192"/>
      <c r="E34" s="193"/>
      <c r="F34" s="193"/>
      <c r="G34" s="193"/>
      <c r="H34" s="193"/>
      <c r="I34" s="192"/>
      <c r="J34" s="192"/>
      <c r="K34" s="192"/>
      <c r="L34" s="176"/>
    </row>
    <row r="35" s="180" customFormat="true" ht="18.75" hidden="false" customHeight="true" outlineLevel="0" collapsed="false">
      <c r="A35" s="190"/>
      <c r="B35" s="191"/>
      <c r="C35" s="192"/>
      <c r="D35" s="192"/>
      <c r="E35" s="193"/>
      <c r="F35" s="193"/>
      <c r="G35" s="193"/>
      <c r="H35" s="193"/>
      <c r="I35" s="192"/>
      <c r="J35" s="192"/>
      <c r="K35" s="192"/>
      <c r="L35" s="176"/>
    </row>
    <row r="36" s="180" customFormat="true" ht="18.75" hidden="false" customHeight="true" outlineLevel="0" collapsed="false">
      <c r="A36" s="190"/>
      <c r="B36" s="191"/>
      <c r="C36" s="192"/>
      <c r="D36" s="192"/>
      <c r="E36" s="193"/>
      <c r="F36" s="193"/>
      <c r="G36" s="193"/>
      <c r="H36" s="193"/>
      <c r="I36" s="192"/>
      <c r="J36" s="192"/>
      <c r="K36" s="192"/>
      <c r="L36" s="176"/>
    </row>
    <row r="37" s="180" customFormat="true" ht="18.75" hidden="false" customHeight="true" outlineLevel="0" collapsed="false">
      <c r="A37" s="190"/>
      <c r="B37" s="191"/>
      <c r="C37" s="192"/>
      <c r="D37" s="192"/>
      <c r="E37" s="193"/>
      <c r="F37" s="193"/>
      <c r="G37" s="193"/>
      <c r="H37" s="193"/>
      <c r="I37" s="192"/>
      <c r="J37" s="192"/>
      <c r="K37" s="192"/>
      <c r="L37" s="176"/>
    </row>
    <row r="38" s="180" customFormat="true" ht="18.75" hidden="false" customHeight="true" outlineLevel="0" collapsed="false">
      <c r="A38" s="190"/>
      <c r="B38" s="191"/>
      <c r="C38" s="192"/>
      <c r="D38" s="192"/>
      <c r="E38" s="193"/>
      <c r="F38" s="193"/>
      <c r="G38" s="193"/>
      <c r="H38" s="193"/>
      <c r="I38" s="192"/>
      <c r="J38" s="192"/>
      <c r="K38" s="192"/>
      <c r="L38" s="176"/>
    </row>
    <row r="39" s="180" customFormat="true" ht="18.75" hidden="false" customHeight="true" outlineLevel="0" collapsed="false">
      <c r="A39" s="190"/>
      <c r="B39" s="191"/>
      <c r="C39" s="192"/>
      <c r="D39" s="192"/>
      <c r="E39" s="193"/>
      <c r="F39" s="193"/>
      <c r="G39" s="193"/>
      <c r="H39" s="193"/>
      <c r="I39" s="192"/>
      <c r="J39" s="192"/>
      <c r="K39" s="192"/>
      <c r="L39" s="176"/>
    </row>
    <row r="40" s="180" customFormat="true" ht="18.75" hidden="false" customHeight="true" outlineLevel="0" collapsed="false">
      <c r="A40" s="190"/>
      <c r="B40" s="191"/>
      <c r="C40" s="192"/>
      <c r="D40" s="192"/>
      <c r="E40" s="193"/>
      <c r="F40" s="193"/>
      <c r="G40" s="193"/>
      <c r="H40" s="193"/>
      <c r="I40" s="192"/>
      <c r="J40" s="192"/>
      <c r="K40" s="192"/>
      <c r="L40" s="176"/>
    </row>
    <row r="41" s="180" customFormat="true" ht="18.75" hidden="false" customHeight="true" outlineLevel="0" collapsed="false">
      <c r="A41" s="190"/>
      <c r="B41" s="191"/>
      <c r="C41" s="192"/>
      <c r="D41" s="192"/>
      <c r="E41" s="193"/>
      <c r="F41" s="193"/>
      <c r="G41" s="193"/>
      <c r="H41" s="193"/>
      <c r="I41" s="192"/>
      <c r="J41" s="192"/>
      <c r="K41" s="192"/>
      <c r="L41" s="176"/>
    </row>
    <row r="42" s="180" customFormat="true" ht="18.75" hidden="false" customHeight="true" outlineLevel="0" collapsed="false">
      <c r="A42" s="190"/>
      <c r="B42" s="191"/>
      <c r="C42" s="192"/>
      <c r="D42" s="192"/>
      <c r="E42" s="193"/>
      <c r="F42" s="193"/>
      <c r="G42" s="193"/>
      <c r="H42" s="193"/>
      <c r="I42" s="192"/>
      <c r="J42" s="192"/>
      <c r="K42" s="192"/>
      <c r="L42" s="176"/>
    </row>
    <row r="43" s="180" customFormat="true" ht="18.75" hidden="false" customHeight="true" outlineLevel="0" collapsed="false">
      <c r="A43" s="190"/>
      <c r="B43" s="191"/>
      <c r="C43" s="192"/>
      <c r="D43" s="192"/>
      <c r="E43" s="193"/>
      <c r="F43" s="193"/>
      <c r="G43" s="193"/>
      <c r="H43" s="193"/>
      <c r="I43" s="192"/>
      <c r="J43" s="192"/>
      <c r="K43" s="192"/>
      <c r="L43" s="176"/>
    </row>
    <row r="44" customFormat="false" ht="21.75" hidden="false" customHeight="true" outlineLevel="0" collapsed="false">
      <c r="A44" s="15"/>
      <c r="B44" s="194" t="s">
        <v>436</v>
      </c>
      <c r="C44" s="182"/>
      <c r="D44" s="182"/>
      <c r="E44" s="183"/>
      <c r="F44" s="183"/>
      <c r="G44" s="183"/>
      <c r="H44" s="183"/>
      <c r="I44" s="183"/>
      <c r="J44" s="182"/>
      <c r="K44" s="183"/>
    </row>
    <row r="45" customFormat="false" ht="21.75" hidden="false" customHeight="true" outlineLevel="0" collapsed="false">
      <c r="A45" s="184" t="s">
        <v>10</v>
      </c>
      <c r="B45" s="185" t="s">
        <v>11</v>
      </c>
      <c r="C45" s="185" t="s">
        <v>12</v>
      </c>
      <c r="D45" s="18" t="s">
        <v>13</v>
      </c>
      <c r="E45" s="19" t="s">
        <v>14</v>
      </c>
      <c r="F45" s="19"/>
      <c r="G45" s="19"/>
      <c r="H45" s="19"/>
      <c r="I45" s="195" t="s">
        <v>15</v>
      </c>
      <c r="J45" s="18" t="s">
        <v>16</v>
      </c>
      <c r="K45" s="17" t="s">
        <v>17</v>
      </c>
    </row>
    <row r="46" customFormat="false" ht="21.75" hidden="false" customHeight="true" outlineLevel="0" collapsed="false">
      <c r="A46" s="184"/>
      <c r="B46" s="184"/>
      <c r="C46" s="184"/>
      <c r="D46" s="18"/>
      <c r="E46" s="21" t="n">
        <v>2561</v>
      </c>
      <c r="F46" s="22" t="n">
        <v>2562</v>
      </c>
      <c r="G46" s="21" t="n">
        <v>2563</v>
      </c>
      <c r="H46" s="23" t="n">
        <v>2564</v>
      </c>
      <c r="I46" s="196" t="s">
        <v>18</v>
      </c>
      <c r="J46" s="18"/>
      <c r="K46" s="18"/>
    </row>
    <row r="47" customFormat="false" ht="21.75" hidden="false" customHeight="true" outlineLevel="0" collapsed="false">
      <c r="A47" s="184"/>
      <c r="B47" s="184"/>
      <c r="C47" s="184"/>
      <c r="D47" s="18"/>
      <c r="E47" s="25" t="s">
        <v>19</v>
      </c>
      <c r="F47" s="25" t="s">
        <v>19</v>
      </c>
      <c r="G47" s="25" t="s">
        <v>19</v>
      </c>
      <c r="H47" s="25" t="s">
        <v>19</v>
      </c>
      <c r="I47" s="197"/>
      <c r="J47" s="18"/>
      <c r="K47" s="18"/>
    </row>
    <row r="48" customFormat="false" ht="37.5" hidden="false" customHeight="true" outlineLevel="0" collapsed="false">
      <c r="A48" s="51" t="n">
        <v>1</v>
      </c>
      <c r="B48" s="46" t="s">
        <v>437</v>
      </c>
      <c r="C48" s="226" t="s">
        <v>438</v>
      </c>
      <c r="D48" s="54" t="s">
        <v>439</v>
      </c>
      <c r="E48" s="36" t="n">
        <v>1000000</v>
      </c>
      <c r="F48" s="36" t="n">
        <v>1000000</v>
      </c>
      <c r="G48" s="36" t="n">
        <v>1000000</v>
      </c>
      <c r="H48" s="36" t="n">
        <v>1000000</v>
      </c>
      <c r="I48" s="31" t="s">
        <v>440</v>
      </c>
      <c r="J48" s="293" t="s">
        <v>441</v>
      </c>
      <c r="K48" s="294" t="s">
        <v>26</v>
      </c>
    </row>
    <row r="49" customFormat="false" ht="31.5" hidden="false" customHeight="true" outlineLevel="0" collapsed="false">
      <c r="A49" s="51"/>
      <c r="B49" s="46"/>
      <c r="C49" s="295"/>
      <c r="D49" s="54" t="s">
        <v>442</v>
      </c>
      <c r="E49" s="234"/>
      <c r="F49" s="234"/>
      <c r="G49" s="234"/>
      <c r="H49" s="234"/>
      <c r="I49" s="31"/>
      <c r="J49" s="293"/>
      <c r="K49" s="296"/>
    </row>
    <row r="50" customFormat="false" ht="31.5" hidden="false" customHeight="true" outlineLevel="0" collapsed="false">
      <c r="A50" s="51"/>
      <c r="B50" s="46"/>
      <c r="C50" s="297"/>
      <c r="D50" s="53" t="s">
        <v>443</v>
      </c>
      <c r="E50" s="234"/>
      <c r="F50" s="234"/>
      <c r="G50" s="234"/>
      <c r="H50" s="234"/>
      <c r="I50" s="31"/>
      <c r="J50" s="53"/>
      <c r="K50" s="52"/>
    </row>
    <row r="51" customFormat="false" ht="31.5" hidden="false" customHeight="true" outlineLevel="0" collapsed="false">
      <c r="A51" s="51"/>
      <c r="B51" s="46"/>
      <c r="C51" s="218"/>
      <c r="D51" s="53" t="s">
        <v>444</v>
      </c>
      <c r="E51" s="36"/>
      <c r="F51" s="234"/>
      <c r="G51" s="234"/>
      <c r="H51" s="234"/>
      <c r="I51" s="31"/>
      <c r="J51" s="53"/>
      <c r="K51" s="52"/>
    </row>
    <row r="52" customFormat="false" ht="47.25" hidden="false" customHeight="true" outlineLevel="0" collapsed="false">
      <c r="A52" s="187" t="n">
        <v>2</v>
      </c>
      <c r="B52" s="86" t="s">
        <v>445</v>
      </c>
      <c r="C52" s="201" t="s">
        <v>446</v>
      </c>
      <c r="D52" s="106" t="s">
        <v>447</v>
      </c>
      <c r="E52" s="188" t="s">
        <v>448</v>
      </c>
      <c r="F52" s="188" t="s">
        <v>448</v>
      </c>
      <c r="G52" s="188" t="s">
        <v>449</v>
      </c>
      <c r="H52" s="188" t="s">
        <v>449</v>
      </c>
      <c r="I52" s="36"/>
      <c r="J52" s="108" t="s">
        <v>450</v>
      </c>
      <c r="K52" s="298" t="s">
        <v>26</v>
      </c>
    </row>
    <row r="53" customFormat="false" ht="63" hidden="false" customHeight="true" outlineLevel="0" collapsed="false">
      <c r="A53" s="187" t="n">
        <v>3</v>
      </c>
      <c r="B53" s="280" t="s">
        <v>451</v>
      </c>
      <c r="C53" s="219" t="s">
        <v>452</v>
      </c>
      <c r="D53" s="299" t="s">
        <v>453</v>
      </c>
      <c r="E53" s="221" t="n">
        <v>170000</v>
      </c>
      <c r="F53" s="221" t="n">
        <v>170000</v>
      </c>
      <c r="G53" s="221" t="n">
        <v>170000</v>
      </c>
      <c r="H53" s="221" t="n">
        <v>170000</v>
      </c>
      <c r="I53" s="300"/>
      <c r="J53" s="231" t="s">
        <v>277</v>
      </c>
      <c r="K53" s="298" t="s">
        <v>393</v>
      </c>
      <c r="N53" s="174" t="n">
        <v>226000</v>
      </c>
    </row>
    <row r="54" customFormat="false" ht="47.25" hidden="false" customHeight="true" outlineLevel="0" collapsed="false">
      <c r="A54" s="187" t="n">
        <v>4</v>
      </c>
      <c r="B54" s="228" t="s">
        <v>454</v>
      </c>
      <c r="C54" s="301" t="s">
        <v>455</v>
      </c>
      <c r="D54" s="228" t="s">
        <v>456</v>
      </c>
      <c r="E54" s="188" t="s">
        <v>457</v>
      </c>
      <c r="F54" s="188" t="s">
        <v>457</v>
      </c>
      <c r="G54" s="188" t="s">
        <v>457</v>
      </c>
      <c r="H54" s="188" t="s">
        <v>457</v>
      </c>
      <c r="I54" s="302"/>
      <c r="J54" s="301" t="s">
        <v>458</v>
      </c>
      <c r="K54" s="298" t="s">
        <v>393</v>
      </c>
    </row>
    <row r="55" s="180" customFormat="true" ht="18.75" hidden="false" customHeight="true" outlineLevel="0" collapsed="false">
      <c r="A55" s="163" t="s">
        <v>183</v>
      </c>
      <c r="B55" s="164" t="s">
        <v>210</v>
      </c>
      <c r="C55" s="165" t="s">
        <v>23</v>
      </c>
      <c r="D55" s="165" t="s">
        <v>23</v>
      </c>
      <c r="E55" s="166" t="n">
        <v>1435000</v>
      </c>
      <c r="F55" s="166" t="n">
        <v>1435000</v>
      </c>
      <c r="G55" s="166" t="n">
        <v>1435000</v>
      </c>
      <c r="H55" s="166" t="n">
        <v>1435000</v>
      </c>
      <c r="I55" s="165" t="s">
        <v>23</v>
      </c>
      <c r="J55" s="165" t="s">
        <v>23</v>
      </c>
      <c r="K55" s="165" t="s">
        <v>23</v>
      </c>
      <c r="L55" s="176"/>
    </row>
  </sheetData>
  <mergeCells count="34">
    <mergeCell ref="J1:K1"/>
    <mergeCell ref="A2:L2"/>
    <mergeCell ref="A3:L3"/>
    <mergeCell ref="A4:L4"/>
    <mergeCell ref="A5:L5"/>
    <mergeCell ref="A6:L6"/>
    <mergeCell ref="A7:L7"/>
    <mergeCell ref="A10:A12"/>
    <mergeCell ref="B10:B12"/>
    <mergeCell ref="C10:C12"/>
    <mergeCell ref="D10:D12"/>
    <mergeCell ref="E10:H10"/>
    <mergeCell ref="J10:J12"/>
    <mergeCell ref="K10:K12"/>
    <mergeCell ref="I14:I18"/>
    <mergeCell ref="A20:A22"/>
    <mergeCell ref="B20:B22"/>
    <mergeCell ref="C20:C22"/>
    <mergeCell ref="D20:D22"/>
    <mergeCell ref="E20:H20"/>
    <mergeCell ref="J20:J22"/>
    <mergeCell ref="K20:K22"/>
    <mergeCell ref="I23:I24"/>
    <mergeCell ref="B25:B28"/>
    <mergeCell ref="I25:I29"/>
    <mergeCell ref="A45:A47"/>
    <mergeCell ref="B45:B47"/>
    <mergeCell ref="C45:C47"/>
    <mergeCell ref="D45:D47"/>
    <mergeCell ref="E45:H45"/>
    <mergeCell ref="J45:J47"/>
    <mergeCell ref="K45:K47"/>
    <mergeCell ref="B48:B51"/>
    <mergeCell ref="I48:I51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96" zoomScalePageLayoutView="96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70" width="22.85"/>
    <col collapsed="false" customWidth="true" hidden="false" outlineLevel="0" max="3" min="3" style="171" width="25.42"/>
    <col collapsed="false" customWidth="true" hidden="false" outlineLevel="0" max="4" min="4" style="171" width="29.56"/>
    <col collapsed="false" customWidth="true" hidden="false" outlineLevel="0" max="8" min="5" style="169" width="8.14"/>
    <col collapsed="false" customWidth="true" hidden="false" outlineLevel="0" max="9" min="9" style="169" width="10.28"/>
    <col collapsed="false" customWidth="true" hidden="false" outlineLevel="0" max="10" min="10" style="171" width="20.71"/>
    <col collapsed="false" customWidth="true" hidden="false" outlineLevel="0" max="11" min="11" style="169" width="10.14"/>
    <col collapsed="false" customWidth="false" hidden="false" outlineLevel="0" max="257" min="12" style="174" width="9.14"/>
  </cols>
  <sheetData>
    <row r="1" customFormat="false" ht="21.75" hidden="false" customHeight="true" outlineLevel="0" collapsed="false">
      <c r="J1" s="6" t="s">
        <v>1</v>
      </c>
      <c r="K1" s="6"/>
    </row>
    <row r="2" s="175" customFormat="tru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76" customFormat="true" ht="21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6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6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8.7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</row>
    <row r="7" s="8" customFormat="true" ht="21" hidden="false" customHeight="true" outlineLevel="0" collapsed="false">
      <c r="A7" s="11" t="s">
        <v>45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</row>
    <row r="8" s="175" customFormat="true" ht="21.75" hidden="false" customHeight="true" outlineLevel="0" collapsed="false">
      <c r="A8" s="13" t="s">
        <v>460</v>
      </c>
      <c r="B8" s="14"/>
      <c r="C8" s="177"/>
      <c r="D8" s="177"/>
      <c r="E8" s="178"/>
      <c r="F8" s="178"/>
      <c r="G8" s="178"/>
      <c r="H8" s="178"/>
      <c r="I8" s="178"/>
      <c r="J8" s="177"/>
      <c r="K8" s="178"/>
    </row>
    <row r="9" s="176" customFormat="true" ht="21.75" hidden="false" customHeight="true" outlineLevel="0" collapsed="false">
      <c r="A9" s="15"/>
      <c r="B9" s="194" t="s">
        <v>218</v>
      </c>
      <c r="C9" s="182"/>
      <c r="D9" s="182"/>
      <c r="E9" s="183"/>
      <c r="F9" s="183"/>
      <c r="G9" s="183"/>
      <c r="H9" s="183"/>
      <c r="I9" s="183"/>
      <c r="J9" s="182"/>
      <c r="K9" s="183"/>
    </row>
    <row r="10" s="176" customFormat="true" ht="20.1" hidden="false" customHeight="true" outlineLevel="0" collapsed="false">
      <c r="A10" s="184" t="s">
        <v>10</v>
      </c>
      <c r="B10" s="185" t="s">
        <v>11</v>
      </c>
      <c r="C10" s="185" t="s">
        <v>12</v>
      </c>
      <c r="D10" s="18" t="s">
        <v>13</v>
      </c>
      <c r="E10" s="19" t="s">
        <v>14</v>
      </c>
      <c r="F10" s="19"/>
      <c r="G10" s="19"/>
      <c r="H10" s="19"/>
      <c r="I10" s="195" t="s">
        <v>15</v>
      </c>
      <c r="J10" s="18" t="s">
        <v>16</v>
      </c>
      <c r="K10" s="17" t="s">
        <v>17</v>
      </c>
    </row>
    <row r="11" s="176" customFormat="true" ht="18.75" hidden="false" customHeight="true" outlineLevel="0" collapsed="false">
      <c r="A11" s="184"/>
      <c r="B11" s="184"/>
      <c r="C11" s="184"/>
      <c r="D11" s="18"/>
      <c r="E11" s="21" t="n">
        <v>2561</v>
      </c>
      <c r="F11" s="22" t="n">
        <v>2562</v>
      </c>
      <c r="G11" s="21" t="n">
        <v>2563</v>
      </c>
      <c r="H11" s="23" t="n">
        <v>2564</v>
      </c>
      <c r="I11" s="196" t="s">
        <v>18</v>
      </c>
      <c r="J11" s="18"/>
      <c r="K11" s="18"/>
    </row>
    <row r="12" s="176" customFormat="true" ht="18.75" hidden="false" customHeight="true" outlineLevel="0" collapsed="false">
      <c r="A12" s="184"/>
      <c r="B12" s="184"/>
      <c r="C12" s="184"/>
      <c r="D12" s="18"/>
      <c r="E12" s="25" t="s">
        <v>19</v>
      </c>
      <c r="F12" s="25" t="s">
        <v>19</v>
      </c>
      <c r="G12" s="25" t="s">
        <v>19</v>
      </c>
      <c r="H12" s="25" t="s">
        <v>19</v>
      </c>
      <c r="I12" s="197"/>
      <c r="J12" s="18"/>
      <c r="K12" s="18"/>
    </row>
    <row r="13" s="176" customFormat="true" ht="47.25" hidden="false" customHeight="true" outlineLevel="0" collapsed="false">
      <c r="A13" s="187" t="n">
        <v>1</v>
      </c>
      <c r="B13" s="86" t="s">
        <v>461</v>
      </c>
      <c r="C13" s="108" t="s">
        <v>462</v>
      </c>
      <c r="D13" s="108" t="s">
        <v>463</v>
      </c>
      <c r="E13" s="188" t="n">
        <v>100000</v>
      </c>
      <c r="F13" s="188" t="n">
        <v>100000</v>
      </c>
      <c r="G13" s="188" t="n">
        <v>100000</v>
      </c>
      <c r="H13" s="188" t="n">
        <v>100000</v>
      </c>
      <c r="I13" s="130" t="s">
        <v>464</v>
      </c>
      <c r="J13" s="108" t="s">
        <v>465</v>
      </c>
      <c r="K13" s="131" t="s">
        <v>194</v>
      </c>
      <c r="O13" s="244"/>
    </row>
    <row r="14" s="176" customFormat="true" ht="31.5" hidden="false" customHeight="true" outlineLevel="0" collapsed="false">
      <c r="A14" s="51" t="n">
        <v>2</v>
      </c>
      <c r="B14" s="217" t="s">
        <v>466</v>
      </c>
      <c r="C14" s="250" t="s">
        <v>467</v>
      </c>
      <c r="D14" s="250" t="s">
        <v>468</v>
      </c>
      <c r="E14" s="36" t="n">
        <v>300000</v>
      </c>
      <c r="F14" s="36" t="n">
        <v>300000</v>
      </c>
      <c r="G14" s="36" t="n">
        <v>300000</v>
      </c>
      <c r="H14" s="36" t="n">
        <v>300000</v>
      </c>
      <c r="I14" s="130"/>
      <c r="J14" s="137" t="s">
        <v>469</v>
      </c>
      <c r="K14" s="61" t="s">
        <v>194</v>
      </c>
    </row>
    <row r="15" customFormat="false" ht="47.25" hidden="false" customHeight="true" outlineLevel="0" collapsed="false">
      <c r="A15" s="187" t="n">
        <v>3</v>
      </c>
      <c r="B15" s="200" t="s">
        <v>470</v>
      </c>
      <c r="C15" s="248" t="s">
        <v>471</v>
      </c>
      <c r="D15" s="108" t="s">
        <v>472</v>
      </c>
      <c r="E15" s="188" t="s">
        <v>23</v>
      </c>
      <c r="F15" s="188" t="s">
        <v>23</v>
      </c>
      <c r="G15" s="188" t="s">
        <v>23</v>
      </c>
      <c r="H15" s="188" t="n">
        <v>32000</v>
      </c>
      <c r="I15" s="130"/>
      <c r="J15" s="248" t="s">
        <v>473</v>
      </c>
      <c r="K15" s="131" t="s">
        <v>194</v>
      </c>
    </row>
    <row r="16" customFormat="false" ht="31.5" hidden="false" customHeight="true" outlineLevel="0" collapsed="false">
      <c r="A16" s="51" t="n">
        <v>4</v>
      </c>
      <c r="B16" s="27" t="s">
        <v>474</v>
      </c>
      <c r="C16" s="137" t="s">
        <v>475</v>
      </c>
      <c r="D16" s="137" t="s">
        <v>476</v>
      </c>
      <c r="E16" s="36" t="n">
        <v>32000</v>
      </c>
      <c r="F16" s="36" t="n">
        <v>32000</v>
      </c>
      <c r="G16" s="36" t="n">
        <v>32000</v>
      </c>
      <c r="H16" s="36" t="n">
        <v>32000</v>
      </c>
      <c r="I16" s="130"/>
      <c r="J16" s="137" t="s">
        <v>477</v>
      </c>
      <c r="K16" s="61" t="s">
        <v>194</v>
      </c>
    </row>
    <row r="17" customFormat="false" ht="31.5" hidden="false" customHeight="true" outlineLevel="0" collapsed="false">
      <c r="A17" s="187" t="n">
        <v>5</v>
      </c>
      <c r="B17" s="86" t="s">
        <v>478</v>
      </c>
      <c r="C17" s="108" t="s">
        <v>479</v>
      </c>
      <c r="D17" s="108" t="s">
        <v>480</v>
      </c>
      <c r="E17" s="188" t="n">
        <v>20000</v>
      </c>
      <c r="F17" s="188" t="n">
        <v>20000</v>
      </c>
      <c r="G17" s="188" t="n">
        <v>20000</v>
      </c>
      <c r="H17" s="188" t="n">
        <v>20000</v>
      </c>
      <c r="I17" s="130"/>
      <c r="J17" s="108" t="s">
        <v>481</v>
      </c>
      <c r="K17" s="61" t="s">
        <v>194</v>
      </c>
    </row>
    <row r="18" customFormat="false" ht="94.5" hidden="false" customHeight="true" outlineLevel="0" collapsed="false">
      <c r="A18" s="187" t="n">
        <v>6</v>
      </c>
      <c r="B18" s="213" t="s">
        <v>482</v>
      </c>
      <c r="C18" s="106" t="s">
        <v>483</v>
      </c>
      <c r="D18" s="106" t="s">
        <v>484</v>
      </c>
      <c r="E18" s="188" t="n">
        <v>30000</v>
      </c>
      <c r="F18" s="188" t="n">
        <v>30000</v>
      </c>
      <c r="G18" s="188" t="n">
        <v>30000</v>
      </c>
      <c r="H18" s="188" t="n">
        <v>30000</v>
      </c>
      <c r="I18" s="130"/>
      <c r="J18" s="229" t="s">
        <v>485</v>
      </c>
      <c r="K18" s="131" t="s">
        <v>194</v>
      </c>
    </row>
    <row r="19" s="139" customFormat="true" ht="18.75" hidden="false" customHeight="true" outlineLevel="0" collapsed="false">
      <c r="A19" s="206"/>
      <c r="B19" s="303"/>
      <c r="C19" s="75"/>
      <c r="D19" s="75"/>
      <c r="E19" s="62"/>
      <c r="F19" s="62"/>
      <c r="G19" s="62"/>
      <c r="H19" s="62"/>
      <c r="I19" s="304"/>
      <c r="J19" s="273"/>
      <c r="K19" s="209"/>
    </row>
    <row r="20" s="176" customFormat="true" ht="20.1" hidden="false" customHeight="true" outlineLevel="0" collapsed="false">
      <c r="A20" s="184" t="s">
        <v>10</v>
      </c>
      <c r="B20" s="185" t="s">
        <v>11</v>
      </c>
      <c r="C20" s="185" t="s">
        <v>12</v>
      </c>
      <c r="D20" s="18" t="s">
        <v>13</v>
      </c>
      <c r="E20" s="19" t="s">
        <v>14</v>
      </c>
      <c r="F20" s="19"/>
      <c r="G20" s="19"/>
      <c r="H20" s="19"/>
      <c r="I20" s="195" t="s">
        <v>15</v>
      </c>
      <c r="J20" s="18" t="s">
        <v>16</v>
      </c>
      <c r="K20" s="17" t="s">
        <v>17</v>
      </c>
    </row>
    <row r="21" s="176" customFormat="true" ht="18.75" hidden="false" customHeight="true" outlineLevel="0" collapsed="false">
      <c r="A21" s="184"/>
      <c r="B21" s="184"/>
      <c r="C21" s="184"/>
      <c r="D21" s="18"/>
      <c r="E21" s="21" t="n">
        <v>2561</v>
      </c>
      <c r="F21" s="22" t="n">
        <v>2562</v>
      </c>
      <c r="G21" s="21" t="n">
        <v>2563</v>
      </c>
      <c r="H21" s="23" t="n">
        <v>2564</v>
      </c>
      <c r="I21" s="196" t="s">
        <v>18</v>
      </c>
      <c r="J21" s="18"/>
      <c r="K21" s="18"/>
    </row>
    <row r="22" s="176" customFormat="true" ht="18.75" hidden="false" customHeight="true" outlineLevel="0" collapsed="false">
      <c r="A22" s="184"/>
      <c r="B22" s="184"/>
      <c r="C22" s="184"/>
      <c r="D22" s="18"/>
      <c r="E22" s="25" t="s">
        <v>19</v>
      </c>
      <c r="F22" s="25" t="s">
        <v>19</v>
      </c>
      <c r="G22" s="25" t="s">
        <v>19</v>
      </c>
      <c r="H22" s="25" t="s">
        <v>19</v>
      </c>
      <c r="I22" s="197"/>
      <c r="J22" s="18"/>
      <c r="K22" s="18"/>
    </row>
    <row r="23" customFormat="false" ht="31.5" hidden="false" customHeight="true" outlineLevel="0" collapsed="false">
      <c r="A23" s="187" t="n">
        <v>7</v>
      </c>
      <c r="B23" s="213" t="s">
        <v>486</v>
      </c>
      <c r="C23" s="108" t="s">
        <v>487</v>
      </c>
      <c r="D23" s="108" t="s">
        <v>488</v>
      </c>
      <c r="E23" s="188" t="n">
        <v>25000</v>
      </c>
      <c r="F23" s="188" t="n">
        <v>25000</v>
      </c>
      <c r="G23" s="188" t="n">
        <v>25000</v>
      </c>
      <c r="H23" s="188" t="n">
        <v>25000</v>
      </c>
      <c r="I23" s="305" t="s">
        <v>464</v>
      </c>
      <c r="J23" s="229" t="s">
        <v>489</v>
      </c>
      <c r="K23" s="131" t="s">
        <v>490</v>
      </c>
    </row>
    <row r="24" customFormat="false" ht="31.5" hidden="false" customHeight="true" outlineLevel="0" collapsed="false">
      <c r="A24" s="187" t="n">
        <v>8</v>
      </c>
      <c r="B24" s="213" t="s">
        <v>491</v>
      </c>
      <c r="C24" s="108" t="s">
        <v>492</v>
      </c>
      <c r="D24" s="108" t="s">
        <v>493</v>
      </c>
      <c r="E24" s="188"/>
      <c r="F24" s="188"/>
      <c r="G24" s="188" t="n">
        <v>200000</v>
      </c>
      <c r="H24" s="188"/>
      <c r="I24" s="305"/>
      <c r="J24" s="229" t="s">
        <v>494</v>
      </c>
      <c r="K24" s="131" t="s">
        <v>490</v>
      </c>
    </row>
    <row r="25" customFormat="false" ht="31.5" hidden="false" customHeight="true" outlineLevel="0" collapsed="false">
      <c r="A25" s="187" t="n">
        <v>9</v>
      </c>
      <c r="B25" s="213" t="s">
        <v>495</v>
      </c>
      <c r="C25" s="106" t="s">
        <v>496</v>
      </c>
      <c r="D25" s="106" t="s">
        <v>497</v>
      </c>
      <c r="E25" s="188" t="n">
        <v>200000</v>
      </c>
      <c r="F25" s="188" t="n">
        <v>200000</v>
      </c>
      <c r="G25" s="188" t="n">
        <v>200000</v>
      </c>
      <c r="H25" s="188" t="n">
        <v>200000</v>
      </c>
      <c r="I25" s="305"/>
      <c r="J25" s="229" t="s">
        <v>489</v>
      </c>
      <c r="K25" s="131" t="s">
        <v>490</v>
      </c>
    </row>
    <row r="26" customFormat="false" ht="47.25" hidden="false" customHeight="true" outlineLevel="0" collapsed="false">
      <c r="A26" s="51" t="n">
        <v>10</v>
      </c>
      <c r="B26" s="217" t="s">
        <v>498</v>
      </c>
      <c r="C26" s="250" t="s">
        <v>499</v>
      </c>
      <c r="D26" s="47" t="s">
        <v>500</v>
      </c>
      <c r="E26" s="36" t="n">
        <v>700000</v>
      </c>
      <c r="F26" s="36" t="n">
        <v>700000</v>
      </c>
      <c r="G26" s="36" t="n">
        <v>700000</v>
      </c>
      <c r="H26" s="36" t="n">
        <v>700000</v>
      </c>
      <c r="I26" s="305"/>
      <c r="J26" s="250" t="s">
        <v>501</v>
      </c>
      <c r="K26" s="50" t="s">
        <v>194</v>
      </c>
    </row>
    <row r="27" customFormat="false" ht="126" hidden="false" customHeight="true" outlineLevel="0" collapsed="false">
      <c r="A27" s="187" t="n">
        <v>11</v>
      </c>
      <c r="B27" s="86" t="s">
        <v>502</v>
      </c>
      <c r="C27" s="108" t="s">
        <v>503</v>
      </c>
      <c r="D27" s="106" t="s">
        <v>504</v>
      </c>
      <c r="E27" s="188" t="n">
        <v>1000000</v>
      </c>
      <c r="F27" s="188" t="n">
        <v>1000000</v>
      </c>
      <c r="G27" s="188" t="n">
        <v>1000000</v>
      </c>
      <c r="H27" s="188" t="n">
        <v>1000000</v>
      </c>
      <c r="I27" s="305"/>
      <c r="J27" s="108" t="s">
        <v>505</v>
      </c>
      <c r="K27" s="131" t="s">
        <v>506</v>
      </c>
    </row>
    <row r="28" s="180" customFormat="true" ht="18.75" hidden="false" customHeight="true" outlineLevel="0" collapsed="false">
      <c r="A28" s="163" t="s">
        <v>183</v>
      </c>
      <c r="B28" s="164" t="s">
        <v>507</v>
      </c>
      <c r="C28" s="165" t="s">
        <v>23</v>
      </c>
      <c r="D28" s="165" t="s">
        <v>23</v>
      </c>
      <c r="E28" s="166" t="n">
        <v>2407000</v>
      </c>
      <c r="F28" s="166" t="n">
        <v>2407000</v>
      </c>
      <c r="G28" s="166" t="n">
        <v>2607000</v>
      </c>
      <c r="H28" s="166" t="n">
        <v>2439000</v>
      </c>
      <c r="I28" s="165" t="s">
        <v>23</v>
      </c>
      <c r="J28" s="165" t="s">
        <v>23</v>
      </c>
      <c r="K28" s="165" t="s">
        <v>23</v>
      </c>
      <c r="L28" s="176"/>
    </row>
    <row r="29" customFormat="false" ht="21.75" hidden="false" customHeight="true" outlineLevel="0" collapsed="false">
      <c r="B29" s="232" t="s">
        <v>358</v>
      </c>
    </row>
    <row r="30" s="176" customFormat="true" ht="20.1" hidden="false" customHeight="true" outlineLevel="0" collapsed="false">
      <c r="A30" s="184" t="s">
        <v>10</v>
      </c>
      <c r="B30" s="185" t="s">
        <v>11</v>
      </c>
      <c r="C30" s="185" t="s">
        <v>12</v>
      </c>
      <c r="D30" s="18" t="s">
        <v>13</v>
      </c>
      <c r="E30" s="19" t="s">
        <v>14</v>
      </c>
      <c r="F30" s="19"/>
      <c r="G30" s="19"/>
      <c r="H30" s="19"/>
      <c r="I30" s="195" t="s">
        <v>15</v>
      </c>
      <c r="J30" s="18" t="s">
        <v>16</v>
      </c>
      <c r="K30" s="17" t="s">
        <v>17</v>
      </c>
    </row>
    <row r="31" s="176" customFormat="true" ht="18.75" hidden="false" customHeight="true" outlineLevel="0" collapsed="false">
      <c r="A31" s="184"/>
      <c r="B31" s="184"/>
      <c r="C31" s="184"/>
      <c r="D31" s="18"/>
      <c r="E31" s="21" t="n">
        <v>2561</v>
      </c>
      <c r="F31" s="22" t="n">
        <v>2562</v>
      </c>
      <c r="G31" s="21" t="n">
        <v>2563</v>
      </c>
      <c r="H31" s="23" t="n">
        <v>2564</v>
      </c>
      <c r="I31" s="196" t="s">
        <v>18</v>
      </c>
      <c r="J31" s="18"/>
      <c r="K31" s="18"/>
    </row>
    <row r="32" s="176" customFormat="true" ht="18.75" hidden="false" customHeight="true" outlineLevel="0" collapsed="false">
      <c r="A32" s="184"/>
      <c r="B32" s="184"/>
      <c r="C32" s="184"/>
      <c r="D32" s="18"/>
      <c r="E32" s="25" t="s">
        <v>19</v>
      </c>
      <c r="F32" s="25" t="s">
        <v>19</v>
      </c>
      <c r="G32" s="25" t="s">
        <v>19</v>
      </c>
      <c r="H32" s="25" t="s">
        <v>19</v>
      </c>
      <c r="I32" s="197"/>
      <c r="J32" s="18"/>
      <c r="K32" s="18"/>
    </row>
    <row r="33" customFormat="false" ht="47.25" hidden="false" customHeight="true" outlineLevel="0" collapsed="false">
      <c r="A33" s="187" t="n">
        <v>1</v>
      </c>
      <c r="B33" s="86" t="s">
        <v>508</v>
      </c>
      <c r="C33" s="108" t="s">
        <v>509</v>
      </c>
      <c r="D33" s="108" t="s">
        <v>510</v>
      </c>
      <c r="E33" s="188" t="n">
        <v>50000</v>
      </c>
      <c r="F33" s="188" t="s">
        <v>23</v>
      </c>
      <c r="G33" s="188" t="s">
        <v>23</v>
      </c>
      <c r="H33" s="188" t="s">
        <v>23</v>
      </c>
      <c r="I33" s="237"/>
      <c r="J33" s="108" t="s">
        <v>511</v>
      </c>
      <c r="K33" s="131" t="s">
        <v>26</v>
      </c>
    </row>
    <row r="34" s="180" customFormat="true" ht="18.75" hidden="false" customHeight="true" outlineLevel="0" collapsed="false">
      <c r="A34" s="163" t="s">
        <v>183</v>
      </c>
      <c r="B34" s="164" t="s">
        <v>216</v>
      </c>
      <c r="C34" s="165" t="s">
        <v>23</v>
      </c>
      <c r="D34" s="165" t="s">
        <v>23</v>
      </c>
      <c r="E34" s="166" t="n">
        <f aca="false">SUM(E33)</f>
        <v>50000</v>
      </c>
      <c r="F34" s="166" t="n">
        <f aca="false">SUM(F33)</f>
        <v>0</v>
      </c>
      <c r="G34" s="166" t="n">
        <f aca="false">SUM(G33)</f>
        <v>0</v>
      </c>
      <c r="H34" s="166" t="n">
        <f aca="false">SUM(H33)</f>
        <v>0</v>
      </c>
      <c r="I34" s="165" t="s">
        <v>23</v>
      </c>
      <c r="J34" s="165" t="s">
        <v>23</v>
      </c>
      <c r="K34" s="165" t="s">
        <v>23</v>
      </c>
      <c r="L34" s="176"/>
    </row>
  </sheetData>
  <mergeCells count="30">
    <mergeCell ref="J1:K1"/>
    <mergeCell ref="A2:L2"/>
    <mergeCell ref="A3:L3"/>
    <mergeCell ref="A4:L4"/>
    <mergeCell ref="A5:L5"/>
    <mergeCell ref="A6:L6"/>
    <mergeCell ref="A7:L7"/>
    <mergeCell ref="A10:A12"/>
    <mergeCell ref="B10:B12"/>
    <mergeCell ref="C10:C12"/>
    <mergeCell ref="D10:D12"/>
    <mergeCell ref="E10:H10"/>
    <mergeCell ref="J10:J12"/>
    <mergeCell ref="K10:K12"/>
    <mergeCell ref="I13:I18"/>
    <mergeCell ref="A20:A22"/>
    <mergeCell ref="B20:B22"/>
    <mergeCell ref="C20:C22"/>
    <mergeCell ref="D20:D22"/>
    <mergeCell ref="E20:H20"/>
    <mergeCell ref="J20:J22"/>
    <mergeCell ref="K20:K22"/>
    <mergeCell ref="I23:I27"/>
    <mergeCell ref="A30:A32"/>
    <mergeCell ref="B30:B32"/>
    <mergeCell ref="C30:C32"/>
    <mergeCell ref="D30:D32"/>
    <mergeCell ref="E30:H30"/>
    <mergeCell ref="J30:J32"/>
    <mergeCell ref="K30:K32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93" colorId="64" zoomScale="106" zoomScaleNormal="91" zoomScalePageLayoutView="106" workbookViewId="0">
      <selection pane="topLeft" activeCell="P79" activeCellId="0" sqref="P7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85"/>
    <col collapsed="false" customWidth="true" hidden="false" outlineLevel="0" max="3" min="3" style="2" width="21.28"/>
    <col collapsed="false" customWidth="true" hidden="false" outlineLevel="0" max="4" min="4" style="2" width="29.71"/>
    <col collapsed="false" customWidth="true" hidden="false" outlineLevel="0" max="8" min="5" style="2" width="9.56"/>
    <col collapsed="false" customWidth="true" hidden="false" outlineLevel="0" max="9" min="9" style="2" width="9.42"/>
    <col collapsed="false" customWidth="true" hidden="false" outlineLevel="0" max="10" min="10" style="2" width="13.71"/>
    <col collapsed="false" customWidth="true" hidden="false" outlineLevel="0" max="11" min="11" style="2" width="10.14"/>
    <col collapsed="false" customWidth="true" hidden="false" outlineLevel="0" max="12" min="12" style="7" width="10.28"/>
    <col collapsed="false" customWidth="false" hidden="false" outlineLevel="0" max="257" min="13" style="3" width="9.14"/>
  </cols>
  <sheetData>
    <row r="1" s="8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 t="s">
        <v>512</v>
      </c>
      <c r="L1" s="6"/>
    </row>
    <row r="2" s="8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21" hidden="false" customHeight="true" outlineLevel="0" collapsed="false">
      <c r="A4" s="10" t="s">
        <v>5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8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76" customFormat="true" ht="18.75" hidden="false" customHeight="true" outlineLevel="0" collapsed="false">
      <c r="A6" s="11" t="s">
        <v>1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76" customFormat="true" ht="20.1" hidden="false" customHeight="true" outlineLevel="0" collapsed="false">
      <c r="A7" s="11" t="s">
        <v>1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s="180" customFormat="true" ht="22.5" hidden="false" customHeight="true" outlineLevel="0" collapsed="false">
      <c r="A8" s="13" t="s">
        <v>187</v>
      </c>
      <c r="B8" s="14"/>
      <c r="C8" s="177"/>
      <c r="D8" s="177"/>
      <c r="E8" s="178"/>
      <c r="F8" s="178"/>
      <c r="G8" s="178"/>
      <c r="H8" s="178"/>
      <c r="I8" s="178"/>
      <c r="J8" s="177"/>
      <c r="K8" s="178"/>
      <c r="L8" s="175"/>
    </row>
    <row r="9" s="180" customFormat="true" ht="22.5" hidden="false" customHeight="true" outlineLevel="0" collapsed="false">
      <c r="A9" s="13"/>
      <c r="B9" s="194" t="s">
        <v>211</v>
      </c>
      <c r="C9" s="177"/>
      <c r="D9" s="177"/>
      <c r="E9" s="178"/>
      <c r="F9" s="178"/>
      <c r="G9" s="178"/>
      <c r="H9" s="178"/>
      <c r="I9" s="178"/>
      <c r="J9" s="177"/>
      <c r="K9" s="178"/>
      <c r="L9" s="175"/>
    </row>
    <row r="10" s="180" customFormat="true" ht="21.75" hidden="false" customHeight="true" outlineLevel="0" collapsed="false">
      <c r="A10" s="184" t="s">
        <v>10</v>
      </c>
      <c r="B10" s="185" t="s">
        <v>11</v>
      </c>
      <c r="C10" s="185" t="s">
        <v>12</v>
      </c>
      <c r="D10" s="18" t="s">
        <v>13</v>
      </c>
      <c r="E10" s="19" t="s">
        <v>14</v>
      </c>
      <c r="F10" s="19"/>
      <c r="G10" s="19"/>
      <c r="H10" s="19"/>
      <c r="I10" s="195" t="s">
        <v>15</v>
      </c>
      <c r="J10" s="18" t="s">
        <v>16</v>
      </c>
      <c r="K10" s="17" t="s">
        <v>17</v>
      </c>
      <c r="L10" s="17" t="s">
        <v>514</v>
      </c>
    </row>
    <row r="11" s="180" customFormat="true" ht="18.75" hidden="false" customHeight="false" outlineLevel="0" collapsed="false">
      <c r="A11" s="184"/>
      <c r="B11" s="184"/>
      <c r="C11" s="184"/>
      <c r="D11" s="18"/>
      <c r="E11" s="21" t="n">
        <v>2561</v>
      </c>
      <c r="F11" s="22" t="n">
        <v>2562</v>
      </c>
      <c r="G11" s="21" t="n">
        <v>2563</v>
      </c>
      <c r="H11" s="23" t="n">
        <v>2564</v>
      </c>
      <c r="I11" s="196" t="s">
        <v>18</v>
      </c>
      <c r="J11" s="18"/>
      <c r="K11" s="18"/>
      <c r="L11" s="18"/>
    </row>
    <row r="12" s="180" customFormat="true" ht="18.75" hidden="false" customHeight="false" outlineLevel="0" collapsed="false">
      <c r="A12" s="184"/>
      <c r="B12" s="184"/>
      <c r="C12" s="184"/>
      <c r="D12" s="18"/>
      <c r="E12" s="25" t="s">
        <v>19</v>
      </c>
      <c r="F12" s="25" t="s">
        <v>19</v>
      </c>
      <c r="G12" s="25" t="s">
        <v>19</v>
      </c>
      <c r="H12" s="25" t="s">
        <v>19</v>
      </c>
      <c r="I12" s="197"/>
      <c r="J12" s="18"/>
      <c r="K12" s="18"/>
      <c r="L12" s="18"/>
    </row>
    <row r="13" s="311" customFormat="true" ht="31.5" hidden="false" customHeight="true" outlineLevel="0" collapsed="false">
      <c r="A13" s="84" t="n">
        <v>1</v>
      </c>
      <c r="B13" s="306" t="s">
        <v>515</v>
      </c>
      <c r="C13" s="307" t="s">
        <v>516</v>
      </c>
      <c r="D13" s="306" t="s">
        <v>517</v>
      </c>
      <c r="E13" s="308" t="n">
        <v>100000</v>
      </c>
      <c r="F13" s="308" t="n">
        <v>100000</v>
      </c>
      <c r="G13" s="308" t="n">
        <v>100000</v>
      </c>
      <c r="H13" s="308" t="n">
        <v>100000</v>
      </c>
      <c r="I13" s="309"/>
      <c r="J13" s="307" t="s">
        <v>518</v>
      </c>
      <c r="K13" s="306" t="s">
        <v>519</v>
      </c>
      <c r="L13" s="310" t="s">
        <v>520</v>
      </c>
    </row>
    <row r="14" s="311" customFormat="true" ht="47.25" hidden="false" customHeight="false" outlineLevel="0" collapsed="false">
      <c r="A14" s="84" t="n">
        <v>2</v>
      </c>
      <c r="B14" s="306" t="s">
        <v>521</v>
      </c>
      <c r="C14" s="307"/>
      <c r="D14" s="306" t="s">
        <v>522</v>
      </c>
      <c r="E14" s="312" t="n">
        <v>30000</v>
      </c>
      <c r="F14" s="312" t="n">
        <v>30000</v>
      </c>
      <c r="G14" s="312" t="n">
        <v>30000</v>
      </c>
      <c r="H14" s="312" t="n">
        <v>30000</v>
      </c>
      <c r="I14" s="309"/>
      <c r="J14" s="307"/>
      <c r="K14" s="306" t="s">
        <v>519</v>
      </c>
      <c r="L14" s="310" t="s">
        <v>520</v>
      </c>
    </row>
    <row r="15" s="311" customFormat="true" ht="18.75" hidden="false" customHeight="false" outlineLevel="0" collapsed="false">
      <c r="A15" s="84" t="n">
        <v>3</v>
      </c>
      <c r="B15" s="306" t="s">
        <v>523</v>
      </c>
      <c r="C15" s="307"/>
      <c r="D15" s="306" t="s">
        <v>524</v>
      </c>
      <c r="E15" s="308" t="n">
        <v>100000</v>
      </c>
      <c r="F15" s="308" t="n">
        <v>100000</v>
      </c>
      <c r="G15" s="308" t="n">
        <v>100000</v>
      </c>
      <c r="H15" s="308" t="n">
        <v>100000</v>
      </c>
      <c r="I15" s="309"/>
      <c r="J15" s="307"/>
      <c r="K15" s="306" t="s">
        <v>519</v>
      </c>
      <c r="L15" s="310" t="s">
        <v>520</v>
      </c>
    </row>
    <row r="16" s="311" customFormat="true" ht="31.5" hidden="false" customHeight="false" outlineLevel="0" collapsed="false">
      <c r="A16" s="84" t="n">
        <v>4</v>
      </c>
      <c r="B16" s="306" t="s">
        <v>525</v>
      </c>
      <c r="C16" s="307"/>
      <c r="D16" s="306" t="s">
        <v>526</v>
      </c>
      <c r="E16" s="308" t="n">
        <v>200000</v>
      </c>
      <c r="F16" s="308" t="n">
        <v>200000</v>
      </c>
      <c r="G16" s="308" t="n">
        <v>200000</v>
      </c>
      <c r="H16" s="308" t="n">
        <v>200000</v>
      </c>
      <c r="I16" s="309"/>
      <c r="J16" s="307"/>
      <c r="K16" s="306" t="s">
        <v>519</v>
      </c>
      <c r="L16" s="310" t="s">
        <v>520</v>
      </c>
    </row>
    <row r="17" s="311" customFormat="true" ht="31.5" hidden="false" customHeight="false" outlineLevel="0" collapsed="false">
      <c r="A17" s="84" t="n">
        <v>5</v>
      </c>
      <c r="B17" s="306" t="s">
        <v>527</v>
      </c>
      <c r="C17" s="307"/>
      <c r="D17" s="306" t="s">
        <v>528</v>
      </c>
      <c r="E17" s="308" t="n">
        <v>60000</v>
      </c>
      <c r="F17" s="308" t="n">
        <v>60000</v>
      </c>
      <c r="G17" s="308" t="n">
        <v>60000</v>
      </c>
      <c r="H17" s="308" t="n">
        <v>60000</v>
      </c>
      <c r="I17" s="309"/>
      <c r="J17" s="307"/>
      <c r="K17" s="306" t="s">
        <v>519</v>
      </c>
      <c r="L17" s="310" t="s">
        <v>520</v>
      </c>
    </row>
    <row r="18" s="315" customFormat="true" ht="31.5" hidden="false" customHeight="false" outlineLevel="0" collapsed="false">
      <c r="A18" s="131" t="n">
        <v>6</v>
      </c>
      <c r="B18" s="86" t="s">
        <v>529</v>
      </c>
      <c r="C18" s="307"/>
      <c r="D18" s="306" t="s">
        <v>530</v>
      </c>
      <c r="E18" s="313" t="n">
        <v>60000</v>
      </c>
      <c r="F18" s="313" t="n">
        <v>60000</v>
      </c>
      <c r="G18" s="313" t="n">
        <v>60000</v>
      </c>
      <c r="H18" s="313" t="n">
        <v>60000</v>
      </c>
      <c r="I18" s="314"/>
      <c r="J18" s="307"/>
      <c r="K18" s="306" t="s">
        <v>519</v>
      </c>
      <c r="L18" s="310" t="s">
        <v>520</v>
      </c>
    </row>
    <row r="19" s="180" customFormat="true" ht="18.75" hidden="false" customHeight="false" outlineLevel="0" collapsed="false">
      <c r="A19" s="163" t="s">
        <v>183</v>
      </c>
      <c r="B19" s="164" t="s">
        <v>531</v>
      </c>
      <c r="C19" s="165" t="s">
        <v>23</v>
      </c>
      <c r="D19" s="165" t="s">
        <v>23</v>
      </c>
      <c r="E19" s="166" t="n">
        <f aca="false">SUM(E13:E18)</f>
        <v>550000</v>
      </c>
      <c r="F19" s="166" t="n">
        <f aca="false">SUM(F13:F18)</f>
        <v>550000</v>
      </c>
      <c r="G19" s="166" t="n">
        <f aca="false">SUM(G13:G18)</f>
        <v>550000</v>
      </c>
      <c r="H19" s="166" t="n">
        <f aca="false">SUM(H13:H18)</f>
        <v>550000</v>
      </c>
      <c r="I19" s="165" t="s">
        <v>23</v>
      </c>
      <c r="J19" s="165" t="s">
        <v>23</v>
      </c>
      <c r="K19" s="165" t="s">
        <v>23</v>
      </c>
      <c r="L19" s="165" t="s">
        <v>23</v>
      </c>
    </row>
    <row r="20" s="8" customFormat="tru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8" customFormat="tru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8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8" customFormat="tru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8" customFormat="true" ht="2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8" customFormat="tru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8" customFormat="tru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176" customFormat="true" ht="19.5" hidden="false" customHeight="true" outlineLevel="0" collapsed="false">
      <c r="A27" s="11" t="s">
        <v>18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s="176" customFormat="true" ht="20.1" hidden="false" customHeight="true" outlineLevel="0" collapsed="false">
      <c r="A28" s="11" t="s">
        <v>18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s="176" customFormat="true" ht="18.75" hidden="false" customHeight="false" outlineLevel="0" collapsed="false">
      <c r="A29" s="13" t="s">
        <v>217</v>
      </c>
      <c r="B29" s="14"/>
      <c r="C29" s="177"/>
      <c r="D29" s="177"/>
      <c r="E29" s="178"/>
      <c r="F29" s="178"/>
      <c r="G29" s="178"/>
      <c r="H29" s="178"/>
      <c r="I29" s="178"/>
      <c r="J29" s="177"/>
      <c r="K29" s="177"/>
      <c r="L29" s="178"/>
    </row>
    <row r="30" s="176" customFormat="true" ht="18.75" hidden="false" customHeight="false" outlineLevel="0" collapsed="false">
      <c r="A30" s="15"/>
      <c r="B30" s="241" t="s">
        <v>310</v>
      </c>
      <c r="C30" s="182"/>
      <c r="D30" s="182"/>
      <c r="E30" s="183"/>
      <c r="F30" s="183"/>
      <c r="G30" s="183"/>
      <c r="H30" s="183"/>
      <c r="I30" s="183"/>
      <c r="J30" s="182"/>
      <c r="K30" s="182"/>
      <c r="L30" s="183"/>
    </row>
    <row r="31" s="180" customFormat="true" ht="21.75" hidden="false" customHeight="true" outlineLevel="0" collapsed="false">
      <c r="A31" s="184" t="s">
        <v>10</v>
      </c>
      <c r="B31" s="185" t="s">
        <v>11</v>
      </c>
      <c r="C31" s="185" t="s">
        <v>12</v>
      </c>
      <c r="D31" s="18" t="s">
        <v>13</v>
      </c>
      <c r="E31" s="19" t="s">
        <v>14</v>
      </c>
      <c r="F31" s="19"/>
      <c r="G31" s="19"/>
      <c r="H31" s="19"/>
      <c r="I31" s="195" t="s">
        <v>15</v>
      </c>
      <c r="J31" s="18" t="s">
        <v>16</v>
      </c>
      <c r="K31" s="17" t="s">
        <v>17</v>
      </c>
      <c r="L31" s="17" t="s">
        <v>514</v>
      </c>
    </row>
    <row r="32" s="180" customFormat="true" ht="18.75" hidden="false" customHeight="false" outlineLevel="0" collapsed="false">
      <c r="A32" s="184"/>
      <c r="B32" s="184"/>
      <c r="C32" s="184"/>
      <c r="D32" s="18"/>
      <c r="E32" s="21" t="n">
        <v>2561</v>
      </c>
      <c r="F32" s="22" t="n">
        <v>2562</v>
      </c>
      <c r="G32" s="21" t="n">
        <v>2563</v>
      </c>
      <c r="H32" s="23" t="n">
        <v>2564</v>
      </c>
      <c r="I32" s="196" t="s">
        <v>18</v>
      </c>
      <c r="J32" s="18"/>
      <c r="K32" s="18"/>
      <c r="L32" s="18"/>
    </row>
    <row r="33" s="180" customFormat="true" ht="18.75" hidden="false" customHeight="false" outlineLevel="0" collapsed="false">
      <c r="A33" s="184"/>
      <c r="B33" s="184"/>
      <c r="C33" s="184"/>
      <c r="D33" s="18"/>
      <c r="E33" s="25" t="s">
        <v>19</v>
      </c>
      <c r="F33" s="25" t="s">
        <v>19</v>
      </c>
      <c r="G33" s="25" t="s">
        <v>19</v>
      </c>
      <c r="H33" s="25" t="s">
        <v>19</v>
      </c>
      <c r="I33" s="197"/>
      <c r="J33" s="18"/>
      <c r="K33" s="18"/>
      <c r="L33" s="18"/>
    </row>
    <row r="34" s="199" customFormat="true" ht="47.25" hidden="false" customHeight="false" outlineLevel="0" collapsed="false">
      <c r="A34" s="187" t="n">
        <v>1</v>
      </c>
      <c r="B34" s="86" t="s">
        <v>532</v>
      </c>
      <c r="C34" s="108" t="s">
        <v>533</v>
      </c>
      <c r="D34" s="108" t="s">
        <v>534</v>
      </c>
      <c r="E34" s="188" t="n">
        <v>160000</v>
      </c>
      <c r="F34" s="188" t="n">
        <v>160000</v>
      </c>
      <c r="G34" s="188" t="n">
        <v>160000</v>
      </c>
      <c r="H34" s="188" t="n">
        <v>160000</v>
      </c>
      <c r="I34" s="198"/>
      <c r="J34" s="108" t="s">
        <v>353</v>
      </c>
      <c r="K34" s="131" t="s">
        <v>535</v>
      </c>
      <c r="L34" s="131" t="s">
        <v>536</v>
      </c>
    </row>
    <row r="35" s="180" customFormat="true" ht="18.75" hidden="false" customHeight="false" outlineLevel="0" collapsed="false">
      <c r="A35" s="163" t="s">
        <v>183</v>
      </c>
      <c r="B35" s="164" t="s">
        <v>216</v>
      </c>
      <c r="C35" s="165" t="s">
        <v>23</v>
      </c>
      <c r="D35" s="165" t="s">
        <v>23</v>
      </c>
      <c r="E35" s="166" t="n">
        <f aca="false">SUM(E34)</f>
        <v>160000</v>
      </c>
      <c r="F35" s="166" t="n">
        <f aca="false">SUM(F34)</f>
        <v>160000</v>
      </c>
      <c r="G35" s="166" t="n">
        <f aca="false">SUM(G34)</f>
        <v>160000</v>
      </c>
      <c r="H35" s="166" t="n">
        <f aca="false">SUM(H34)</f>
        <v>160000</v>
      </c>
      <c r="I35" s="165" t="s">
        <v>23</v>
      </c>
      <c r="J35" s="165" t="s">
        <v>23</v>
      </c>
      <c r="K35" s="165" t="s">
        <v>23</v>
      </c>
      <c r="L35" s="165" t="s">
        <v>23</v>
      </c>
    </row>
    <row r="36" s="176" customFormat="true" ht="18.75" hidden="false" customHeight="false" outlineLevel="0" collapsed="false">
      <c r="A36" s="15"/>
      <c r="B36" s="241" t="s">
        <v>261</v>
      </c>
      <c r="C36" s="182"/>
      <c r="D36" s="182"/>
      <c r="E36" s="183"/>
      <c r="F36" s="183"/>
      <c r="G36" s="183"/>
      <c r="H36" s="183"/>
      <c r="I36" s="183"/>
      <c r="J36" s="182"/>
      <c r="K36" s="182"/>
      <c r="L36" s="183"/>
    </row>
    <row r="37" s="180" customFormat="true" ht="21.75" hidden="false" customHeight="true" outlineLevel="0" collapsed="false">
      <c r="A37" s="184" t="s">
        <v>10</v>
      </c>
      <c r="B37" s="185" t="s">
        <v>11</v>
      </c>
      <c r="C37" s="185" t="s">
        <v>12</v>
      </c>
      <c r="D37" s="18" t="s">
        <v>13</v>
      </c>
      <c r="E37" s="19" t="s">
        <v>14</v>
      </c>
      <c r="F37" s="19"/>
      <c r="G37" s="19"/>
      <c r="H37" s="19"/>
      <c r="I37" s="195" t="s">
        <v>15</v>
      </c>
      <c r="J37" s="18" t="s">
        <v>16</v>
      </c>
      <c r="K37" s="17" t="s">
        <v>17</v>
      </c>
      <c r="L37" s="17" t="s">
        <v>514</v>
      </c>
    </row>
    <row r="38" s="180" customFormat="true" ht="18.75" hidden="false" customHeight="false" outlineLevel="0" collapsed="false">
      <c r="A38" s="184"/>
      <c r="B38" s="184"/>
      <c r="C38" s="184"/>
      <c r="D38" s="18"/>
      <c r="E38" s="21" t="n">
        <v>2561</v>
      </c>
      <c r="F38" s="22" t="n">
        <v>2562</v>
      </c>
      <c r="G38" s="21" t="n">
        <v>2563</v>
      </c>
      <c r="H38" s="23" t="n">
        <v>2564</v>
      </c>
      <c r="I38" s="196" t="s">
        <v>18</v>
      </c>
      <c r="J38" s="18"/>
      <c r="K38" s="18"/>
      <c r="L38" s="18"/>
    </row>
    <row r="39" s="180" customFormat="true" ht="18.75" hidden="false" customHeight="false" outlineLevel="0" collapsed="false">
      <c r="A39" s="184"/>
      <c r="B39" s="184"/>
      <c r="C39" s="184"/>
      <c r="D39" s="18"/>
      <c r="E39" s="25" t="s">
        <v>19</v>
      </c>
      <c r="F39" s="25" t="s">
        <v>19</v>
      </c>
      <c r="G39" s="25" t="s">
        <v>19</v>
      </c>
      <c r="H39" s="25" t="s">
        <v>19</v>
      </c>
      <c r="I39" s="197"/>
      <c r="J39" s="18"/>
      <c r="K39" s="18"/>
      <c r="L39" s="18"/>
    </row>
    <row r="40" s="199" customFormat="true" ht="63" hidden="false" customHeight="false" outlineLevel="0" collapsed="false">
      <c r="A40" s="187" t="n">
        <v>1</v>
      </c>
      <c r="B40" s="86" t="s">
        <v>537</v>
      </c>
      <c r="C40" s="106" t="s">
        <v>275</v>
      </c>
      <c r="D40" s="108" t="s">
        <v>538</v>
      </c>
      <c r="E40" s="188" t="s">
        <v>539</v>
      </c>
      <c r="F40" s="188" t="s">
        <v>539</v>
      </c>
      <c r="G40" s="188" t="s">
        <v>539</v>
      </c>
      <c r="H40" s="188" t="s">
        <v>539</v>
      </c>
      <c r="I40" s="198"/>
      <c r="J40" s="316" t="s">
        <v>540</v>
      </c>
      <c r="K40" s="131" t="s">
        <v>541</v>
      </c>
      <c r="L40" s="131" t="s">
        <v>542</v>
      </c>
    </row>
    <row r="41" s="199" customFormat="true" ht="63" hidden="false" customHeight="false" outlineLevel="0" collapsed="false">
      <c r="A41" s="38" t="n">
        <v>2</v>
      </c>
      <c r="B41" s="228" t="s">
        <v>543</v>
      </c>
      <c r="C41" s="229" t="s">
        <v>544</v>
      </c>
      <c r="D41" s="230" t="s">
        <v>545</v>
      </c>
      <c r="E41" s="188" t="s">
        <v>546</v>
      </c>
      <c r="F41" s="188" t="s">
        <v>546</v>
      </c>
      <c r="G41" s="188" t="s">
        <v>546</v>
      </c>
      <c r="H41" s="188" t="s">
        <v>546</v>
      </c>
      <c r="I41" s="317"/>
      <c r="J41" s="316" t="s">
        <v>540</v>
      </c>
      <c r="K41" s="131" t="s">
        <v>393</v>
      </c>
      <c r="L41" s="131" t="s">
        <v>547</v>
      </c>
    </row>
    <row r="42" s="180" customFormat="true" ht="18.75" hidden="false" customHeight="false" outlineLevel="0" collapsed="false">
      <c r="A42" s="163" t="s">
        <v>183</v>
      </c>
      <c r="B42" s="164" t="s">
        <v>216</v>
      </c>
      <c r="C42" s="165" t="s">
        <v>23</v>
      </c>
      <c r="D42" s="165" t="s">
        <v>23</v>
      </c>
      <c r="E42" s="166" t="n">
        <v>240000</v>
      </c>
      <c r="F42" s="166" t="n">
        <v>240000</v>
      </c>
      <c r="G42" s="166" t="n">
        <v>240000</v>
      </c>
      <c r="H42" s="166" t="n">
        <v>240000</v>
      </c>
      <c r="I42" s="165" t="s">
        <v>23</v>
      </c>
      <c r="J42" s="165" t="s">
        <v>23</v>
      </c>
      <c r="K42" s="165" t="s">
        <v>23</v>
      </c>
      <c r="L42" s="165" t="s">
        <v>23</v>
      </c>
    </row>
    <row r="43" s="180" customFormat="true" ht="18.75" hidden="false" customHeight="false" outlineLevel="0" collapsed="false">
      <c r="A43" s="190"/>
      <c r="B43" s="191"/>
      <c r="C43" s="192"/>
      <c r="D43" s="192"/>
      <c r="E43" s="193"/>
      <c r="F43" s="193"/>
      <c r="G43" s="193"/>
      <c r="H43" s="193"/>
      <c r="I43" s="192"/>
      <c r="J43" s="192"/>
      <c r="K43" s="192"/>
      <c r="L43" s="176"/>
    </row>
    <row r="44" s="180" customFormat="true" ht="18.75" hidden="false" customHeight="false" outlineLevel="0" collapsed="false">
      <c r="A44" s="190"/>
      <c r="B44" s="191"/>
      <c r="C44" s="192"/>
      <c r="D44" s="192"/>
      <c r="E44" s="193"/>
      <c r="F44" s="193"/>
      <c r="G44" s="193"/>
      <c r="H44" s="193"/>
      <c r="I44" s="192"/>
      <c r="J44" s="192"/>
      <c r="K44" s="192"/>
      <c r="L44" s="176"/>
    </row>
    <row r="45" s="180" customFormat="true" ht="18.75" hidden="false" customHeight="false" outlineLevel="0" collapsed="false">
      <c r="A45" s="190"/>
      <c r="B45" s="191"/>
      <c r="C45" s="192"/>
      <c r="D45" s="192"/>
      <c r="E45" s="193"/>
      <c r="F45" s="193"/>
      <c r="G45" s="193"/>
      <c r="H45" s="193"/>
      <c r="I45" s="192"/>
      <c r="J45" s="192"/>
      <c r="K45" s="192"/>
      <c r="L45" s="176"/>
    </row>
    <row r="46" s="180" customFormat="true" ht="18.75" hidden="false" customHeight="false" outlineLevel="0" collapsed="false">
      <c r="A46" s="190"/>
      <c r="B46" s="191"/>
      <c r="C46" s="192"/>
      <c r="D46" s="192"/>
      <c r="E46" s="193"/>
      <c r="F46" s="193"/>
      <c r="G46" s="193"/>
      <c r="H46" s="193"/>
      <c r="I46" s="192"/>
      <c r="J46" s="192"/>
      <c r="K46" s="192"/>
      <c r="L46" s="176"/>
    </row>
    <row r="47" s="180" customFormat="true" ht="18.75" hidden="false" customHeight="false" outlineLevel="0" collapsed="false">
      <c r="A47" s="190"/>
      <c r="B47" s="191"/>
      <c r="C47" s="192"/>
      <c r="D47" s="192"/>
      <c r="E47" s="193"/>
      <c r="F47" s="193"/>
      <c r="G47" s="193"/>
      <c r="H47" s="193"/>
      <c r="I47" s="192"/>
      <c r="J47" s="192"/>
      <c r="K47" s="192"/>
      <c r="L47" s="176"/>
    </row>
    <row r="48" s="180" customFormat="true" ht="18.75" hidden="false" customHeight="false" outlineLevel="0" collapsed="false">
      <c r="A48" s="190"/>
      <c r="B48" s="191"/>
      <c r="C48" s="192"/>
      <c r="D48" s="192"/>
      <c r="E48" s="193"/>
      <c r="F48" s="193"/>
      <c r="G48" s="193"/>
      <c r="H48" s="193"/>
      <c r="I48" s="192"/>
      <c r="J48" s="192"/>
      <c r="K48" s="192"/>
      <c r="L48" s="176"/>
    </row>
    <row r="49" s="180" customFormat="true" ht="18.75" hidden="false" customHeight="false" outlineLevel="0" collapsed="false">
      <c r="A49" s="190"/>
      <c r="B49" s="191"/>
      <c r="C49" s="192"/>
      <c r="D49" s="192"/>
      <c r="E49" s="193"/>
      <c r="F49" s="193"/>
      <c r="G49" s="193"/>
      <c r="H49" s="193"/>
      <c r="I49" s="192"/>
      <c r="J49" s="192"/>
      <c r="K49" s="192"/>
      <c r="L49" s="176"/>
    </row>
    <row r="50" s="180" customFormat="true" ht="18.75" hidden="false" customHeight="false" outlineLevel="0" collapsed="false">
      <c r="A50" s="190"/>
      <c r="B50" s="191"/>
      <c r="C50" s="192"/>
      <c r="D50" s="192"/>
      <c r="E50" s="193"/>
      <c r="F50" s="193"/>
      <c r="G50" s="193"/>
      <c r="H50" s="193"/>
      <c r="I50" s="192"/>
      <c r="J50" s="192"/>
      <c r="K50" s="192"/>
      <c r="L50" s="176"/>
    </row>
    <row r="51" s="180" customFormat="true" ht="18.75" hidden="false" customHeight="false" outlineLevel="0" collapsed="false">
      <c r="A51" s="190"/>
      <c r="B51" s="191"/>
      <c r="C51" s="192"/>
      <c r="D51" s="192"/>
      <c r="E51" s="193"/>
      <c r="F51" s="193"/>
      <c r="G51" s="193"/>
      <c r="H51" s="193"/>
      <c r="I51" s="192"/>
      <c r="J51" s="192"/>
      <c r="K51" s="192"/>
      <c r="L51" s="176"/>
    </row>
    <row r="52" s="176" customFormat="true" ht="19.5" hidden="false" customHeight="true" outlineLevel="0" collapsed="false">
      <c r="A52" s="11" t="s">
        <v>185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s="176" customFormat="true" ht="20.1" hidden="false" customHeight="true" outlineLevel="0" collapsed="false">
      <c r="A53" s="11" t="s">
        <v>18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s="176" customFormat="true" ht="18.75" hidden="false" customHeight="false" outlineLevel="0" collapsed="false">
      <c r="A54" s="13" t="s">
        <v>309</v>
      </c>
      <c r="B54" s="14"/>
      <c r="C54" s="177"/>
      <c r="D54" s="177"/>
      <c r="E54" s="178"/>
      <c r="F54" s="178"/>
      <c r="G54" s="178"/>
      <c r="H54" s="178"/>
      <c r="I54" s="178"/>
      <c r="J54" s="177"/>
      <c r="K54" s="177"/>
      <c r="L54" s="178"/>
    </row>
    <row r="55" s="176" customFormat="true" ht="18.75" hidden="false" customHeight="false" outlineLevel="0" collapsed="false">
      <c r="A55" s="15"/>
      <c r="B55" s="241" t="s">
        <v>310</v>
      </c>
      <c r="C55" s="182"/>
      <c r="D55" s="182"/>
      <c r="E55" s="183"/>
      <c r="F55" s="183"/>
      <c r="G55" s="183"/>
      <c r="H55" s="183"/>
      <c r="I55" s="183"/>
      <c r="J55" s="182"/>
      <c r="K55" s="182"/>
      <c r="L55" s="183"/>
    </row>
    <row r="56" s="180" customFormat="true" ht="21.75" hidden="false" customHeight="true" outlineLevel="0" collapsed="false">
      <c r="A56" s="184" t="s">
        <v>10</v>
      </c>
      <c r="B56" s="185" t="s">
        <v>11</v>
      </c>
      <c r="C56" s="185" t="s">
        <v>12</v>
      </c>
      <c r="D56" s="18" t="s">
        <v>13</v>
      </c>
      <c r="E56" s="19" t="s">
        <v>14</v>
      </c>
      <c r="F56" s="19"/>
      <c r="G56" s="19"/>
      <c r="H56" s="19"/>
      <c r="I56" s="195" t="s">
        <v>15</v>
      </c>
      <c r="J56" s="18" t="s">
        <v>16</v>
      </c>
      <c r="K56" s="17" t="s">
        <v>17</v>
      </c>
      <c r="L56" s="17" t="s">
        <v>514</v>
      </c>
    </row>
    <row r="57" s="180" customFormat="true" ht="18.75" hidden="false" customHeight="false" outlineLevel="0" collapsed="false">
      <c r="A57" s="184"/>
      <c r="B57" s="184"/>
      <c r="C57" s="184"/>
      <c r="D57" s="18"/>
      <c r="E57" s="21" t="n">
        <v>2561</v>
      </c>
      <c r="F57" s="22" t="n">
        <v>2562</v>
      </c>
      <c r="G57" s="21" t="n">
        <v>2563</v>
      </c>
      <c r="H57" s="23" t="n">
        <v>2564</v>
      </c>
      <c r="I57" s="196" t="s">
        <v>18</v>
      </c>
      <c r="J57" s="18"/>
      <c r="K57" s="18"/>
      <c r="L57" s="18"/>
    </row>
    <row r="58" s="180" customFormat="true" ht="18.75" hidden="false" customHeight="false" outlineLevel="0" collapsed="false">
      <c r="A58" s="184"/>
      <c r="B58" s="184"/>
      <c r="C58" s="184"/>
      <c r="D58" s="18"/>
      <c r="E58" s="24" t="s">
        <v>19</v>
      </c>
      <c r="F58" s="24" t="s">
        <v>19</v>
      </c>
      <c r="G58" s="24" t="s">
        <v>19</v>
      </c>
      <c r="H58" s="24" t="s">
        <v>19</v>
      </c>
      <c r="I58" s="196"/>
      <c r="J58" s="18"/>
      <c r="K58" s="18"/>
      <c r="L58" s="18"/>
    </row>
    <row r="59" s="319" customFormat="true" ht="63" hidden="false" customHeight="false" outlineLevel="0" collapsed="false">
      <c r="A59" s="187"/>
      <c r="B59" s="86" t="s">
        <v>548</v>
      </c>
      <c r="C59" s="299" t="s">
        <v>549</v>
      </c>
      <c r="D59" s="230" t="s">
        <v>550</v>
      </c>
      <c r="E59" s="188" t="n">
        <v>240000</v>
      </c>
      <c r="F59" s="188" t="n">
        <v>240000</v>
      </c>
      <c r="G59" s="188" t="n">
        <v>240000</v>
      </c>
      <c r="H59" s="188" t="n">
        <v>240000</v>
      </c>
      <c r="I59" s="198"/>
      <c r="J59" s="318" t="s">
        <v>551</v>
      </c>
      <c r="K59" s="239" t="s">
        <v>316</v>
      </c>
      <c r="L59" s="131" t="s">
        <v>552</v>
      </c>
    </row>
    <row r="60" s="180" customFormat="true" ht="18.75" hidden="false" customHeight="false" outlineLevel="0" collapsed="false">
      <c r="A60" s="163" t="s">
        <v>183</v>
      </c>
      <c r="B60" s="164" t="s">
        <v>216</v>
      </c>
      <c r="C60" s="165" t="s">
        <v>23</v>
      </c>
      <c r="D60" s="165" t="s">
        <v>23</v>
      </c>
      <c r="E60" s="166" t="n">
        <f aca="false">SUM(E59)</f>
        <v>240000</v>
      </c>
      <c r="F60" s="166" t="n">
        <f aca="false">SUM(F59)</f>
        <v>240000</v>
      </c>
      <c r="G60" s="166" t="n">
        <f aca="false">SUM(G59)</f>
        <v>240000</v>
      </c>
      <c r="H60" s="166" t="n">
        <f aca="false">SUM(H59)</f>
        <v>240000</v>
      </c>
      <c r="I60" s="165" t="s">
        <v>23</v>
      </c>
      <c r="J60" s="165" t="s">
        <v>23</v>
      </c>
      <c r="K60" s="165" t="s">
        <v>23</v>
      </c>
      <c r="L60" s="165" t="s">
        <v>23</v>
      </c>
    </row>
    <row r="61" s="199" customFormat="true" ht="18.75" hidden="false" customHeight="false" outlineLevel="0" collapsed="false">
      <c r="A61" s="206"/>
      <c r="B61" s="320" t="s">
        <v>279</v>
      </c>
      <c r="C61" s="75"/>
      <c r="D61" s="75"/>
      <c r="E61" s="62"/>
      <c r="F61" s="62"/>
      <c r="G61" s="62"/>
      <c r="H61" s="62"/>
      <c r="I61" s="317"/>
      <c r="J61" s="75"/>
      <c r="K61" s="209"/>
      <c r="L61" s="209"/>
    </row>
    <row r="62" s="180" customFormat="true" ht="21.75" hidden="false" customHeight="true" outlineLevel="0" collapsed="false">
      <c r="A62" s="184" t="s">
        <v>10</v>
      </c>
      <c r="B62" s="185" t="s">
        <v>11</v>
      </c>
      <c r="C62" s="185" t="s">
        <v>12</v>
      </c>
      <c r="D62" s="18" t="s">
        <v>13</v>
      </c>
      <c r="E62" s="321" t="s">
        <v>14</v>
      </c>
      <c r="F62" s="321"/>
      <c r="G62" s="321"/>
      <c r="H62" s="321"/>
      <c r="I62" s="195" t="s">
        <v>15</v>
      </c>
      <c r="J62" s="18" t="s">
        <v>16</v>
      </c>
      <c r="K62" s="17" t="s">
        <v>17</v>
      </c>
      <c r="L62" s="17" t="s">
        <v>514</v>
      </c>
    </row>
    <row r="63" s="180" customFormat="true" ht="18.75" hidden="false" customHeight="false" outlineLevel="0" collapsed="false">
      <c r="A63" s="184"/>
      <c r="B63" s="185"/>
      <c r="C63" s="185"/>
      <c r="D63" s="18"/>
      <c r="E63" s="21" t="n">
        <v>2561</v>
      </c>
      <c r="F63" s="22" t="n">
        <v>2562</v>
      </c>
      <c r="G63" s="21" t="n">
        <v>2563</v>
      </c>
      <c r="H63" s="23" t="n">
        <v>2564</v>
      </c>
      <c r="I63" s="196" t="s">
        <v>18</v>
      </c>
      <c r="J63" s="18"/>
      <c r="K63" s="17"/>
      <c r="L63" s="17"/>
    </row>
    <row r="64" s="180" customFormat="true" ht="18.75" hidden="false" customHeight="false" outlineLevel="0" collapsed="false">
      <c r="A64" s="184"/>
      <c r="B64" s="185"/>
      <c r="C64" s="185"/>
      <c r="D64" s="18"/>
      <c r="E64" s="25" t="s">
        <v>19</v>
      </c>
      <c r="F64" s="25" t="s">
        <v>19</v>
      </c>
      <c r="G64" s="25" t="s">
        <v>19</v>
      </c>
      <c r="H64" s="25" t="s">
        <v>19</v>
      </c>
      <c r="I64" s="197"/>
      <c r="J64" s="18"/>
      <c r="K64" s="17"/>
      <c r="L64" s="17"/>
    </row>
    <row r="65" s="199" customFormat="true" ht="283.5" hidden="false" customHeight="false" outlineLevel="0" collapsed="false">
      <c r="A65" s="187" t="n">
        <v>1</v>
      </c>
      <c r="B65" s="86" t="s">
        <v>553</v>
      </c>
      <c r="C65" s="299" t="s">
        <v>554</v>
      </c>
      <c r="D65" s="230" t="s">
        <v>555</v>
      </c>
      <c r="E65" s="188" t="n">
        <v>170000</v>
      </c>
      <c r="F65" s="188" t="n">
        <v>170000</v>
      </c>
      <c r="G65" s="188" t="n">
        <v>170000</v>
      </c>
      <c r="H65" s="188" t="n">
        <v>170000</v>
      </c>
      <c r="I65" s="198"/>
      <c r="J65" s="318" t="s">
        <v>556</v>
      </c>
      <c r="K65" s="239" t="s">
        <v>316</v>
      </c>
      <c r="L65" s="131" t="s">
        <v>557</v>
      </c>
    </row>
    <row r="66" s="180" customFormat="true" ht="18.75" hidden="false" customHeight="false" outlineLevel="0" collapsed="false">
      <c r="A66" s="163" t="s">
        <v>183</v>
      </c>
      <c r="B66" s="164" t="s">
        <v>558</v>
      </c>
      <c r="C66" s="165" t="s">
        <v>23</v>
      </c>
      <c r="D66" s="165" t="s">
        <v>23</v>
      </c>
      <c r="E66" s="166" t="n">
        <f aca="false">SUM(E65)</f>
        <v>170000</v>
      </c>
      <c r="F66" s="166" t="n">
        <f aca="false">SUM(F65)</f>
        <v>170000</v>
      </c>
      <c r="G66" s="166" t="n">
        <f aca="false">SUM(G65)</f>
        <v>170000</v>
      </c>
      <c r="H66" s="166" t="n">
        <f aca="false">SUM(H65)</f>
        <v>170000</v>
      </c>
      <c r="I66" s="165" t="s">
        <v>23</v>
      </c>
      <c r="J66" s="165" t="s">
        <v>23</v>
      </c>
      <c r="K66" s="165" t="s">
        <v>23</v>
      </c>
      <c r="L66" s="322" t="s">
        <v>23</v>
      </c>
    </row>
    <row r="67" s="8" customFormat="true" ht="18.75" hidden="false" customHeight="true" outlineLevel="0" collapsed="false">
      <c r="A67" s="11" t="s">
        <v>185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8" customFormat="true" ht="21" hidden="false" customHeight="true" outlineLevel="0" collapsed="false">
      <c r="A68" s="11" t="s">
        <v>186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175" customFormat="true" ht="21.75" hidden="false" customHeight="true" outlineLevel="0" collapsed="false">
      <c r="A69" s="13" t="s">
        <v>387</v>
      </c>
      <c r="B69" s="14"/>
      <c r="C69" s="177"/>
      <c r="D69" s="177"/>
      <c r="E69" s="178"/>
      <c r="F69" s="178"/>
      <c r="G69" s="178"/>
      <c r="H69" s="178"/>
      <c r="I69" s="178"/>
      <c r="J69" s="177"/>
      <c r="K69" s="178"/>
    </row>
    <row r="70" s="176" customFormat="true" ht="18.75" hidden="false" customHeight="false" outlineLevel="0" collapsed="false">
      <c r="A70" s="15"/>
      <c r="B70" s="241" t="s">
        <v>388</v>
      </c>
      <c r="C70" s="182"/>
      <c r="D70" s="182"/>
      <c r="E70" s="183"/>
      <c r="F70" s="183"/>
      <c r="G70" s="183"/>
      <c r="H70" s="183"/>
      <c r="I70" s="183"/>
      <c r="J70" s="182"/>
      <c r="K70" s="182"/>
      <c r="L70" s="183"/>
    </row>
    <row r="71" s="180" customFormat="true" ht="21.75" hidden="false" customHeight="true" outlineLevel="0" collapsed="false">
      <c r="A71" s="184" t="s">
        <v>10</v>
      </c>
      <c r="B71" s="185" t="s">
        <v>11</v>
      </c>
      <c r="C71" s="185" t="s">
        <v>12</v>
      </c>
      <c r="D71" s="18" t="s">
        <v>13</v>
      </c>
      <c r="E71" s="321" t="s">
        <v>14</v>
      </c>
      <c r="F71" s="321"/>
      <c r="G71" s="321"/>
      <c r="H71" s="321"/>
      <c r="I71" s="195" t="s">
        <v>15</v>
      </c>
      <c r="J71" s="18" t="s">
        <v>16</v>
      </c>
      <c r="K71" s="17" t="s">
        <v>17</v>
      </c>
      <c r="L71" s="17" t="s">
        <v>514</v>
      </c>
    </row>
    <row r="72" s="180" customFormat="true" ht="18.75" hidden="false" customHeight="false" outlineLevel="0" collapsed="false">
      <c r="A72" s="184"/>
      <c r="B72" s="185"/>
      <c r="C72" s="185"/>
      <c r="D72" s="18"/>
      <c r="E72" s="21" t="n">
        <v>2561</v>
      </c>
      <c r="F72" s="22" t="n">
        <v>2562</v>
      </c>
      <c r="G72" s="21" t="n">
        <v>2563</v>
      </c>
      <c r="H72" s="23" t="n">
        <v>2564</v>
      </c>
      <c r="I72" s="196" t="s">
        <v>18</v>
      </c>
      <c r="J72" s="18"/>
      <c r="K72" s="17"/>
      <c r="L72" s="17"/>
    </row>
    <row r="73" s="180" customFormat="true" ht="18.75" hidden="false" customHeight="false" outlineLevel="0" collapsed="false">
      <c r="A73" s="184"/>
      <c r="B73" s="185"/>
      <c r="C73" s="185"/>
      <c r="D73" s="18"/>
      <c r="E73" s="25" t="s">
        <v>19</v>
      </c>
      <c r="F73" s="25" t="s">
        <v>19</v>
      </c>
      <c r="G73" s="25" t="s">
        <v>19</v>
      </c>
      <c r="H73" s="25" t="s">
        <v>19</v>
      </c>
      <c r="I73" s="197"/>
      <c r="J73" s="18"/>
      <c r="K73" s="17"/>
      <c r="L73" s="17"/>
    </row>
    <row r="74" s="199" customFormat="true" ht="47.25" hidden="false" customHeight="false" outlineLevel="0" collapsed="false">
      <c r="A74" s="187" t="n">
        <v>1</v>
      </c>
      <c r="B74" s="104" t="s">
        <v>559</v>
      </c>
      <c r="C74" s="323" t="s">
        <v>560</v>
      </c>
      <c r="D74" s="105" t="s">
        <v>561</v>
      </c>
      <c r="E74" s="107" t="n">
        <v>30000</v>
      </c>
      <c r="F74" s="107" t="n">
        <v>30000</v>
      </c>
      <c r="G74" s="107" t="n">
        <v>30000</v>
      </c>
      <c r="H74" s="107" t="n">
        <v>30000</v>
      </c>
      <c r="I74" s="198"/>
      <c r="J74" s="307" t="s">
        <v>562</v>
      </c>
      <c r="K74" s="131" t="s">
        <v>393</v>
      </c>
      <c r="L74" s="131" t="s">
        <v>563</v>
      </c>
    </row>
    <row r="75" s="199" customFormat="true" ht="47.25" hidden="false" customHeight="false" outlineLevel="0" collapsed="false">
      <c r="A75" s="272" t="n">
        <v>2</v>
      </c>
      <c r="B75" s="27" t="s">
        <v>564</v>
      </c>
      <c r="C75" s="137" t="s">
        <v>565</v>
      </c>
      <c r="D75" s="137" t="s">
        <v>566</v>
      </c>
      <c r="E75" s="36" t="n">
        <v>3000000</v>
      </c>
      <c r="F75" s="36" t="n">
        <v>3000000</v>
      </c>
      <c r="G75" s="36" t="n">
        <v>3000000</v>
      </c>
      <c r="H75" s="36" t="n">
        <v>3000000</v>
      </c>
      <c r="I75" s="317"/>
      <c r="J75" s="307" t="s">
        <v>567</v>
      </c>
      <c r="K75" s="131" t="s">
        <v>393</v>
      </c>
      <c r="L75" s="131" t="s">
        <v>568</v>
      </c>
    </row>
    <row r="76" s="199" customFormat="true" ht="48.75" hidden="false" customHeight="true" outlineLevel="0" collapsed="false">
      <c r="A76" s="187" t="n">
        <v>3</v>
      </c>
      <c r="B76" s="104" t="s">
        <v>569</v>
      </c>
      <c r="C76" s="280" t="s">
        <v>570</v>
      </c>
      <c r="D76" s="108" t="s">
        <v>571</v>
      </c>
      <c r="E76" s="188" t="n">
        <v>30000</v>
      </c>
      <c r="F76" s="188" t="n">
        <v>30000</v>
      </c>
      <c r="G76" s="188" t="n">
        <v>30000</v>
      </c>
      <c r="H76" s="188" t="n">
        <v>30000</v>
      </c>
      <c r="I76" s="317"/>
      <c r="J76" s="147" t="s">
        <v>572</v>
      </c>
      <c r="K76" s="131" t="s">
        <v>393</v>
      </c>
      <c r="L76" s="131"/>
    </row>
    <row r="77" s="199" customFormat="true" ht="45.75" hidden="false" customHeight="true" outlineLevel="0" collapsed="false">
      <c r="A77" s="274" t="n">
        <v>4</v>
      </c>
      <c r="B77" s="324" t="s">
        <v>573</v>
      </c>
      <c r="C77" s="284" t="s">
        <v>574</v>
      </c>
      <c r="D77" s="284" t="s">
        <v>575</v>
      </c>
      <c r="E77" s="42" t="n">
        <v>40000</v>
      </c>
      <c r="F77" s="42" t="n">
        <v>40000</v>
      </c>
      <c r="G77" s="42" t="n">
        <v>40000</v>
      </c>
      <c r="H77" s="42" t="n">
        <v>40000</v>
      </c>
      <c r="I77" s="325"/>
      <c r="J77" s="108" t="s">
        <v>576</v>
      </c>
      <c r="K77" s="131" t="s">
        <v>393</v>
      </c>
      <c r="L77" s="131" t="s">
        <v>568</v>
      </c>
    </row>
    <row r="78" s="199" customFormat="true" ht="18.75" hidden="false" customHeight="false" outlineLevel="0" collapsed="false">
      <c r="A78" s="326" t="s">
        <v>577</v>
      </c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</row>
    <row r="79" customFormat="false" ht="47.25" hidden="false" customHeight="false" outlineLevel="0" collapsed="false">
      <c r="A79" s="223" t="n">
        <v>5</v>
      </c>
      <c r="B79" s="327" t="s">
        <v>578</v>
      </c>
      <c r="C79" s="328" t="s">
        <v>579</v>
      </c>
      <c r="D79" s="327" t="s">
        <v>580</v>
      </c>
      <c r="E79" s="49" t="n">
        <v>50000</v>
      </c>
      <c r="F79" s="49" t="n">
        <v>50000</v>
      </c>
      <c r="G79" s="49" t="n">
        <v>50000</v>
      </c>
      <c r="H79" s="49" t="n">
        <v>50000</v>
      </c>
      <c r="I79" s="329"/>
      <c r="J79" s="330" t="s">
        <v>581</v>
      </c>
      <c r="K79" s="298" t="s">
        <v>393</v>
      </c>
      <c r="L79" s="131" t="s">
        <v>568</v>
      </c>
    </row>
    <row r="80" customFormat="false" ht="47.25" hidden="false" customHeight="false" outlineLevel="0" collapsed="false">
      <c r="A80" s="223" t="n">
        <v>6</v>
      </c>
      <c r="B80" s="86" t="s">
        <v>582</v>
      </c>
      <c r="C80" s="108" t="s">
        <v>432</v>
      </c>
      <c r="D80" s="108" t="s">
        <v>583</v>
      </c>
      <c r="E80" s="188" t="n">
        <v>50000</v>
      </c>
      <c r="F80" s="188" t="n">
        <v>50000</v>
      </c>
      <c r="G80" s="188" t="n">
        <v>50000</v>
      </c>
      <c r="H80" s="188" t="n">
        <v>50000</v>
      </c>
      <c r="I80" s="72"/>
      <c r="J80" s="108" t="s">
        <v>434</v>
      </c>
      <c r="K80" s="131" t="s">
        <v>393</v>
      </c>
      <c r="L80" s="331" t="s">
        <v>584</v>
      </c>
    </row>
    <row r="81" customFormat="false" ht="47.25" hidden="false" customHeight="false" outlineLevel="0" collapsed="false">
      <c r="A81" s="223" t="n">
        <v>7</v>
      </c>
      <c r="B81" s="102" t="s">
        <v>585</v>
      </c>
      <c r="C81" s="28" t="s">
        <v>432</v>
      </c>
      <c r="D81" s="137" t="s">
        <v>586</v>
      </c>
      <c r="E81" s="36" t="n">
        <v>160000</v>
      </c>
      <c r="F81" s="36" t="n">
        <v>160000</v>
      </c>
      <c r="G81" s="36" t="n">
        <v>160000</v>
      </c>
      <c r="H81" s="36" t="n">
        <v>160000</v>
      </c>
      <c r="I81" s="72"/>
      <c r="J81" s="137" t="s">
        <v>434</v>
      </c>
      <c r="K81" s="131" t="s">
        <v>393</v>
      </c>
      <c r="L81" s="131" t="s">
        <v>587</v>
      </c>
    </row>
    <row r="82" customFormat="false" ht="78.75" hidden="false" customHeight="false" outlineLevel="0" collapsed="false">
      <c r="A82" s="223" t="n">
        <v>8</v>
      </c>
      <c r="B82" s="332" t="s">
        <v>588</v>
      </c>
      <c r="C82" s="105" t="s">
        <v>432</v>
      </c>
      <c r="D82" s="108" t="s">
        <v>589</v>
      </c>
      <c r="E82" s="188" t="n">
        <v>200000</v>
      </c>
      <c r="F82" s="188" t="n">
        <v>200000</v>
      </c>
      <c r="G82" s="188" t="n">
        <v>200000</v>
      </c>
      <c r="H82" s="188" t="n">
        <v>200000</v>
      </c>
      <c r="I82" s="72"/>
      <c r="J82" s="108" t="s">
        <v>434</v>
      </c>
      <c r="K82" s="131" t="s">
        <v>393</v>
      </c>
      <c r="L82" s="331" t="s">
        <v>590</v>
      </c>
    </row>
    <row r="83" s="180" customFormat="true" ht="18.75" hidden="false" customHeight="false" outlineLevel="0" collapsed="false">
      <c r="A83" s="163" t="s">
        <v>183</v>
      </c>
      <c r="B83" s="164" t="s">
        <v>260</v>
      </c>
      <c r="C83" s="165" t="s">
        <v>23</v>
      </c>
      <c r="D83" s="165" t="s">
        <v>23</v>
      </c>
      <c r="E83" s="166" t="n">
        <f aca="false">SUM(E74:E82)</f>
        <v>3560000</v>
      </c>
      <c r="F83" s="166" t="n">
        <f aca="false">SUM(F74:F82)</f>
        <v>3560000</v>
      </c>
      <c r="G83" s="166" t="n">
        <f aca="false">SUM(G74:G82)</f>
        <v>3560000</v>
      </c>
      <c r="H83" s="166" t="n">
        <f aca="false">SUM(H74:H82)</f>
        <v>3560000</v>
      </c>
      <c r="I83" s="165" t="s">
        <v>23</v>
      </c>
      <c r="J83" s="165" t="s">
        <v>23</v>
      </c>
      <c r="K83" s="165" t="s">
        <v>23</v>
      </c>
      <c r="L83" s="322" t="s">
        <v>23</v>
      </c>
    </row>
    <row r="84" s="180" customFormat="true" ht="18.75" hidden="false" customHeight="false" outlineLevel="0" collapsed="false">
      <c r="A84" s="190"/>
      <c r="B84" s="191"/>
      <c r="C84" s="192"/>
      <c r="D84" s="192"/>
      <c r="E84" s="193"/>
      <c r="F84" s="193"/>
      <c r="G84" s="193"/>
      <c r="H84" s="193"/>
      <c r="I84" s="192"/>
      <c r="J84" s="192"/>
      <c r="K84" s="192"/>
      <c r="L84" s="333"/>
    </row>
    <row r="85" s="8" customFormat="true" ht="18.75" hidden="false" customHeight="true" outlineLevel="0" collapsed="false">
      <c r="A85" s="11" t="s">
        <v>18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s="8" customFormat="true" ht="21" hidden="false" customHeight="true" outlineLevel="0" collapsed="false">
      <c r="A86" s="11" t="s">
        <v>459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s="175" customFormat="true" ht="18.75" hidden="false" customHeight="false" outlineLevel="0" collapsed="false">
      <c r="A87" s="13" t="s">
        <v>460</v>
      </c>
      <c r="B87" s="14"/>
      <c r="C87" s="177"/>
      <c r="D87" s="177"/>
      <c r="E87" s="178"/>
      <c r="F87" s="178"/>
      <c r="G87" s="178"/>
      <c r="H87" s="178"/>
      <c r="I87" s="178"/>
      <c r="J87" s="177"/>
      <c r="K87" s="178"/>
    </row>
    <row r="88" s="176" customFormat="true" ht="18.75" hidden="false" customHeight="false" outlineLevel="0" collapsed="false">
      <c r="A88" s="15"/>
      <c r="B88" s="241" t="s">
        <v>218</v>
      </c>
      <c r="C88" s="182"/>
      <c r="D88" s="182"/>
      <c r="E88" s="183"/>
      <c r="F88" s="183"/>
      <c r="G88" s="183"/>
      <c r="H88" s="183"/>
      <c r="I88" s="183"/>
      <c r="J88" s="182"/>
      <c r="K88" s="183"/>
    </row>
    <row r="89" s="180" customFormat="true" ht="21.75" hidden="false" customHeight="true" outlineLevel="0" collapsed="false">
      <c r="A89" s="184" t="s">
        <v>10</v>
      </c>
      <c r="B89" s="185" t="s">
        <v>11</v>
      </c>
      <c r="C89" s="185" t="s">
        <v>12</v>
      </c>
      <c r="D89" s="18" t="s">
        <v>13</v>
      </c>
      <c r="E89" s="321" t="s">
        <v>14</v>
      </c>
      <c r="F89" s="321"/>
      <c r="G89" s="321"/>
      <c r="H89" s="321"/>
      <c r="I89" s="195" t="s">
        <v>15</v>
      </c>
      <c r="J89" s="18" t="s">
        <v>16</v>
      </c>
      <c r="K89" s="17" t="s">
        <v>17</v>
      </c>
      <c r="L89" s="17" t="s">
        <v>514</v>
      </c>
    </row>
    <row r="90" s="180" customFormat="true" ht="18.75" hidden="false" customHeight="false" outlineLevel="0" collapsed="false">
      <c r="A90" s="184"/>
      <c r="B90" s="185"/>
      <c r="C90" s="185"/>
      <c r="D90" s="18"/>
      <c r="E90" s="21" t="n">
        <v>2561</v>
      </c>
      <c r="F90" s="22" t="n">
        <v>2562</v>
      </c>
      <c r="G90" s="21" t="n">
        <v>2563</v>
      </c>
      <c r="H90" s="23" t="n">
        <v>2564</v>
      </c>
      <c r="I90" s="196" t="s">
        <v>18</v>
      </c>
      <c r="J90" s="18"/>
      <c r="K90" s="17"/>
      <c r="L90" s="17"/>
    </row>
    <row r="91" s="180" customFormat="true" ht="18.75" hidden="false" customHeight="false" outlineLevel="0" collapsed="false">
      <c r="A91" s="184"/>
      <c r="B91" s="185"/>
      <c r="C91" s="185"/>
      <c r="D91" s="18"/>
      <c r="E91" s="25" t="s">
        <v>19</v>
      </c>
      <c r="F91" s="25" t="s">
        <v>19</v>
      </c>
      <c r="G91" s="25" t="s">
        <v>19</v>
      </c>
      <c r="H91" s="25" t="s">
        <v>19</v>
      </c>
      <c r="I91" s="197"/>
      <c r="J91" s="18"/>
      <c r="K91" s="17"/>
      <c r="L91" s="17"/>
    </row>
    <row r="92" s="199" customFormat="true" ht="110.25" hidden="false" customHeight="false" outlineLevel="0" collapsed="false">
      <c r="A92" s="187" t="n">
        <v>1</v>
      </c>
      <c r="B92" s="127" t="s">
        <v>591</v>
      </c>
      <c r="C92" s="108" t="s">
        <v>592</v>
      </c>
      <c r="D92" s="216" t="s">
        <v>593</v>
      </c>
      <c r="E92" s="236" t="n">
        <v>55000</v>
      </c>
      <c r="F92" s="236" t="n">
        <v>55000</v>
      </c>
      <c r="G92" s="236" t="n">
        <v>55000</v>
      </c>
      <c r="H92" s="236" t="n">
        <v>55000</v>
      </c>
      <c r="I92" s="198"/>
      <c r="J92" s="216" t="s">
        <v>594</v>
      </c>
      <c r="K92" s="334" t="s">
        <v>490</v>
      </c>
      <c r="L92" s="131" t="s">
        <v>595</v>
      </c>
    </row>
    <row r="93" s="180" customFormat="true" ht="18.75" hidden="false" customHeight="false" outlineLevel="0" collapsed="false">
      <c r="A93" s="163" t="s">
        <v>183</v>
      </c>
      <c r="B93" s="164" t="s">
        <v>216</v>
      </c>
      <c r="C93" s="165" t="s">
        <v>23</v>
      </c>
      <c r="D93" s="165" t="s">
        <v>23</v>
      </c>
      <c r="E93" s="166" t="n">
        <f aca="false">SUM(E92)</f>
        <v>55000</v>
      </c>
      <c r="F93" s="166" t="n">
        <f aca="false">SUM(F92)</f>
        <v>55000</v>
      </c>
      <c r="G93" s="166" t="n">
        <f aca="false">SUM(G92)</f>
        <v>55000</v>
      </c>
      <c r="H93" s="166" t="n">
        <f aca="false">SUM(H92)</f>
        <v>55000</v>
      </c>
      <c r="I93" s="165" t="s">
        <v>23</v>
      </c>
      <c r="J93" s="165" t="s">
        <v>23</v>
      </c>
      <c r="K93" s="165" t="s">
        <v>23</v>
      </c>
      <c r="L93" s="322" t="s">
        <v>23</v>
      </c>
    </row>
  </sheetData>
  <mergeCells count="74">
    <mergeCell ref="K1:L1"/>
    <mergeCell ref="A2:L2"/>
    <mergeCell ref="A3:L3"/>
    <mergeCell ref="A4:L4"/>
    <mergeCell ref="A5:L5"/>
    <mergeCell ref="A6:K6"/>
    <mergeCell ref="A7:K7"/>
    <mergeCell ref="A10:A12"/>
    <mergeCell ref="B10:B12"/>
    <mergeCell ref="C10:C12"/>
    <mergeCell ref="D10:D12"/>
    <mergeCell ref="E10:H10"/>
    <mergeCell ref="J10:J12"/>
    <mergeCell ref="K10:K12"/>
    <mergeCell ref="L10:L12"/>
    <mergeCell ref="C13:C18"/>
    <mergeCell ref="J13:J18"/>
    <mergeCell ref="A27:L27"/>
    <mergeCell ref="A28:L28"/>
    <mergeCell ref="A31:A33"/>
    <mergeCell ref="B31:B33"/>
    <mergeCell ref="C31:C33"/>
    <mergeCell ref="D31:D33"/>
    <mergeCell ref="E31:H31"/>
    <mergeCell ref="J31:J33"/>
    <mergeCell ref="K31:K33"/>
    <mergeCell ref="L31:L33"/>
    <mergeCell ref="A37:A39"/>
    <mergeCell ref="B37:B39"/>
    <mergeCell ref="C37:C39"/>
    <mergeCell ref="D37:D39"/>
    <mergeCell ref="E37:H37"/>
    <mergeCell ref="J37:J39"/>
    <mergeCell ref="K37:K39"/>
    <mergeCell ref="L37:L39"/>
    <mergeCell ref="A52:L52"/>
    <mergeCell ref="A53:L53"/>
    <mergeCell ref="A56:A58"/>
    <mergeCell ref="B56:B58"/>
    <mergeCell ref="C56:C58"/>
    <mergeCell ref="D56:D58"/>
    <mergeCell ref="E56:H56"/>
    <mergeCell ref="J56:J58"/>
    <mergeCell ref="K56:K58"/>
    <mergeCell ref="L56:L58"/>
    <mergeCell ref="A62:A64"/>
    <mergeCell ref="B62:B64"/>
    <mergeCell ref="C62:C64"/>
    <mergeCell ref="D62:D64"/>
    <mergeCell ref="E62:H62"/>
    <mergeCell ref="J62:J64"/>
    <mergeCell ref="K62:K64"/>
    <mergeCell ref="L62:L64"/>
    <mergeCell ref="A67:L67"/>
    <mergeCell ref="A68:L68"/>
    <mergeCell ref="A71:A73"/>
    <mergeCell ref="B71:B73"/>
    <mergeCell ref="C71:C73"/>
    <mergeCell ref="D71:D73"/>
    <mergeCell ref="E71:H71"/>
    <mergeCell ref="J71:J73"/>
    <mergeCell ref="K71:K73"/>
    <mergeCell ref="L71:L73"/>
    <mergeCell ref="A78:L78"/>
    <mergeCell ref="A85:L85"/>
    <mergeCell ref="A86:L86"/>
    <mergeCell ref="A89:A91"/>
    <mergeCell ref="B89:B91"/>
    <mergeCell ref="C89:C91"/>
    <mergeCell ref="D89:D91"/>
    <mergeCell ref="E89:H89"/>
    <mergeCell ref="J89:J91"/>
    <mergeCell ref="K89:K91"/>
    <mergeCell ref="L89:L91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91" zoomScalePageLayoutView="106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85"/>
    <col collapsed="false" customWidth="true" hidden="false" outlineLevel="0" max="3" min="3" style="2" width="23.7"/>
    <col collapsed="false" customWidth="true" hidden="false" outlineLevel="0" max="4" min="4" style="2" width="33.71"/>
    <col collapsed="false" customWidth="true" hidden="false" outlineLevel="0" max="8" min="5" style="2" width="7.85"/>
    <col collapsed="false" customWidth="true" hidden="false" outlineLevel="0" max="9" min="9" style="2" width="9.42"/>
    <col collapsed="false" customWidth="true" hidden="false" outlineLevel="0" max="10" min="10" style="2" width="14.56"/>
    <col collapsed="false" customWidth="true" hidden="false" outlineLevel="0" max="11" min="11" style="2" width="10.14"/>
    <col collapsed="false" customWidth="true" hidden="false" outlineLevel="0" max="12" min="12" style="2" width="38.99"/>
    <col collapsed="false" customWidth="false" hidden="false" outlineLevel="0" max="257" min="13" style="3" width="9.14"/>
  </cols>
  <sheetData>
    <row r="1" s="8" customFormat="true" ht="20.25" hidden="false" customHeight="true" outlineLevel="0" collapsed="false">
      <c r="A1" s="4" t="s">
        <v>0</v>
      </c>
      <c r="B1" s="5"/>
      <c r="C1" s="5"/>
      <c r="D1" s="335"/>
      <c r="E1" s="5"/>
      <c r="F1" s="5"/>
      <c r="G1" s="5"/>
      <c r="H1" s="5"/>
      <c r="I1" s="5"/>
      <c r="J1" s="6" t="s">
        <v>596</v>
      </c>
      <c r="K1" s="6"/>
      <c r="L1" s="7"/>
    </row>
    <row r="2" s="8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7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s="8" customFormat="true" ht="21" hidden="false" customHeight="true" outlineLevel="0" collapsed="false">
      <c r="A4" s="10" t="s">
        <v>59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</row>
    <row r="5" s="8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</row>
    <row r="6" s="8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8" customFormat="tru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s="8" customFormat="true" ht="18.75" hidden="false" customHeight="false" outlineLevel="0" collapsed="false">
      <c r="A8" s="13" t="s">
        <v>8</v>
      </c>
      <c r="B8" s="14"/>
      <c r="C8" s="7"/>
      <c r="D8" s="7"/>
      <c r="E8" s="15"/>
      <c r="F8" s="15"/>
      <c r="G8" s="15"/>
      <c r="H8" s="15"/>
      <c r="I8" s="7"/>
      <c r="J8" s="7"/>
      <c r="K8" s="15"/>
    </row>
    <row r="9" s="8" customFormat="true" ht="21" hidden="false" customHeight="true" outlineLevel="0" collapsed="false">
      <c r="A9" s="15"/>
      <c r="B9" s="16" t="s">
        <v>9</v>
      </c>
      <c r="C9" s="7"/>
      <c r="D9" s="7"/>
      <c r="E9" s="7"/>
      <c r="F9" s="7"/>
      <c r="G9" s="7"/>
      <c r="H9" s="7"/>
      <c r="I9" s="7"/>
      <c r="J9" s="7"/>
      <c r="K9" s="15"/>
    </row>
    <row r="10" s="8" customFormat="true" ht="19.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9" t="s">
        <v>14</v>
      </c>
      <c r="F10" s="19"/>
      <c r="G10" s="19"/>
      <c r="H10" s="19"/>
      <c r="I10" s="20" t="s">
        <v>15</v>
      </c>
      <c r="J10" s="18" t="s">
        <v>16</v>
      </c>
      <c r="K10" s="17" t="s">
        <v>17</v>
      </c>
    </row>
    <row r="11" s="8" customFormat="true" ht="19.5" hidden="false" customHeight="true" outlineLevel="0" collapsed="false">
      <c r="A11" s="17"/>
      <c r="B11" s="17"/>
      <c r="C11" s="17"/>
      <c r="D11" s="17"/>
      <c r="E11" s="21" t="n">
        <v>2561</v>
      </c>
      <c r="F11" s="22" t="n">
        <v>2562</v>
      </c>
      <c r="G11" s="21" t="n">
        <v>2563</v>
      </c>
      <c r="H11" s="23" t="n">
        <v>2564</v>
      </c>
      <c r="I11" s="24" t="s">
        <v>18</v>
      </c>
      <c r="J11" s="18"/>
      <c r="K11" s="18"/>
    </row>
    <row r="12" s="8" customFormat="true" ht="18" hidden="false" customHeight="true" outlineLevel="0" collapsed="false">
      <c r="A12" s="17"/>
      <c r="B12" s="17"/>
      <c r="C12" s="17"/>
      <c r="D12" s="17"/>
      <c r="E12" s="25" t="s">
        <v>19</v>
      </c>
      <c r="F12" s="25" t="s">
        <v>19</v>
      </c>
      <c r="G12" s="25" t="s">
        <v>19</v>
      </c>
      <c r="H12" s="25" t="s">
        <v>19</v>
      </c>
      <c r="I12" s="25"/>
      <c r="J12" s="18"/>
      <c r="K12" s="18"/>
    </row>
    <row r="13" s="8" customFormat="true" ht="47.25" hidden="false" customHeight="false" outlineLevel="0" collapsed="false">
      <c r="A13" s="26" t="n">
        <v>1</v>
      </c>
      <c r="B13" s="27" t="s">
        <v>598</v>
      </c>
      <c r="C13" s="336" t="s">
        <v>21</v>
      </c>
      <c r="D13" s="337" t="s">
        <v>599</v>
      </c>
      <c r="E13" s="30" t="s">
        <v>23</v>
      </c>
      <c r="F13" s="30" t="s">
        <v>23</v>
      </c>
      <c r="G13" s="30" t="n">
        <v>4257000</v>
      </c>
      <c r="H13" s="30" t="s">
        <v>23</v>
      </c>
      <c r="I13" s="338" t="s">
        <v>24</v>
      </c>
      <c r="J13" s="330" t="s">
        <v>25</v>
      </c>
      <c r="K13" s="33" t="s">
        <v>26</v>
      </c>
    </row>
    <row r="14" customFormat="false" ht="47.25" hidden="false" customHeight="true" outlineLevel="0" collapsed="false">
      <c r="A14" s="45" t="n">
        <v>2</v>
      </c>
      <c r="B14" s="46" t="s">
        <v>600</v>
      </c>
      <c r="C14" s="336" t="s">
        <v>21</v>
      </c>
      <c r="D14" s="339" t="s">
        <v>601</v>
      </c>
      <c r="E14" s="340" t="n">
        <v>2050000</v>
      </c>
      <c r="F14" s="49" t="s">
        <v>23</v>
      </c>
      <c r="G14" s="49" t="s">
        <v>23</v>
      </c>
      <c r="H14" s="49" t="s">
        <v>23</v>
      </c>
      <c r="I14" s="338" t="s">
        <v>24</v>
      </c>
      <c r="J14" s="330" t="s">
        <v>25</v>
      </c>
      <c r="K14" s="50" t="s">
        <v>26</v>
      </c>
      <c r="L14" s="3"/>
    </row>
    <row r="15" customFormat="false" ht="31.5" hidden="false" customHeight="false" outlineLevel="0" collapsed="false">
      <c r="A15" s="51"/>
      <c r="B15" s="46"/>
      <c r="C15" s="341"/>
      <c r="D15" s="342" t="s">
        <v>602</v>
      </c>
      <c r="E15" s="234" t="n">
        <v>2580000</v>
      </c>
      <c r="F15" s="36" t="s">
        <v>23</v>
      </c>
      <c r="G15" s="36" t="s">
        <v>23</v>
      </c>
      <c r="H15" s="36" t="s">
        <v>23</v>
      </c>
      <c r="I15" s="63"/>
      <c r="J15" s="53"/>
      <c r="K15" s="52"/>
      <c r="L15" s="3"/>
    </row>
    <row r="16" customFormat="false" ht="47.25" hidden="false" customHeight="false" outlineLevel="0" collapsed="false">
      <c r="A16" s="51"/>
      <c r="B16" s="46"/>
      <c r="C16" s="29"/>
      <c r="D16" s="342" t="s">
        <v>603</v>
      </c>
      <c r="E16" s="234" t="s">
        <v>23</v>
      </c>
      <c r="F16" s="36" t="n">
        <v>2570000</v>
      </c>
      <c r="G16" s="36" t="s">
        <v>23</v>
      </c>
      <c r="H16" s="36" t="s">
        <v>23</v>
      </c>
      <c r="I16" s="63"/>
      <c r="J16" s="53"/>
      <c r="K16" s="52"/>
      <c r="L16" s="3"/>
    </row>
    <row r="17" customFormat="false" ht="31.5" hidden="false" customHeight="false" outlineLevel="0" collapsed="false">
      <c r="A17" s="51"/>
      <c r="B17" s="46"/>
      <c r="C17" s="29"/>
      <c r="D17" s="342" t="s">
        <v>604</v>
      </c>
      <c r="E17" s="234" t="s">
        <v>23</v>
      </c>
      <c r="F17" s="36" t="n">
        <v>1410000</v>
      </c>
      <c r="G17" s="36" t="s">
        <v>23</v>
      </c>
      <c r="H17" s="36" t="s">
        <v>23</v>
      </c>
      <c r="I17" s="63"/>
      <c r="J17" s="53"/>
      <c r="K17" s="52"/>
      <c r="L17" s="3"/>
    </row>
    <row r="18" customFormat="false" ht="47.25" hidden="false" customHeight="false" outlineLevel="0" collapsed="false">
      <c r="A18" s="26"/>
      <c r="B18" s="54"/>
      <c r="C18" s="29"/>
      <c r="D18" s="343" t="s">
        <v>605</v>
      </c>
      <c r="E18" s="234" t="s">
        <v>23</v>
      </c>
      <c r="F18" s="36" t="s">
        <v>23</v>
      </c>
      <c r="G18" s="36" t="n">
        <v>1438000</v>
      </c>
      <c r="H18" s="36" t="s">
        <v>23</v>
      </c>
      <c r="I18" s="63"/>
      <c r="J18" s="53"/>
      <c r="K18" s="52"/>
      <c r="L18" s="3"/>
    </row>
    <row r="19" s="199" customFormat="true" ht="47.25" hidden="false" customHeight="false" outlineLevel="0" collapsed="false">
      <c r="A19" s="51"/>
      <c r="B19" s="35"/>
      <c r="C19" s="29"/>
      <c r="D19" s="342" t="s">
        <v>606</v>
      </c>
      <c r="E19" s="234" t="s">
        <v>23</v>
      </c>
      <c r="F19" s="36" t="s">
        <v>23</v>
      </c>
      <c r="G19" s="36" t="s">
        <v>23</v>
      </c>
      <c r="H19" s="36" t="n">
        <v>3416000</v>
      </c>
      <c r="I19" s="296"/>
      <c r="J19" s="53"/>
      <c r="K19" s="52"/>
      <c r="L19" s="176"/>
      <c r="M19" s="176"/>
    </row>
    <row r="20" s="176" customFormat="true" ht="31.5" hidden="false" customHeight="false" outlineLevel="0" collapsed="false">
      <c r="A20" s="125"/>
      <c r="B20" s="344"/>
      <c r="C20" s="345"/>
      <c r="D20" s="306" t="s">
        <v>607</v>
      </c>
      <c r="E20" s="346" t="s">
        <v>23</v>
      </c>
      <c r="F20" s="347" t="s">
        <v>23</v>
      </c>
      <c r="G20" s="347" t="s">
        <v>23</v>
      </c>
      <c r="H20" s="347" t="n">
        <v>1240000</v>
      </c>
      <c r="I20" s="347"/>
      <c r="J20" s="348"/>
      <c r="K20" s="348"/>
    </row>
    <row r="21" s="352" customFormat="true" ht="31.5" hidden="false" customHeight="false" outlineLevel="0" collapsed="false">
      <c r="A21" s="349" t="s">
        <v>183</v>
      </c>
      <c r="B21" s="350" t="s">
        <v>608</v>
      </c>
      <c r="C21" s="350" t="s">
        <v>23</v>
      </c>
      <c r="D21" s="350" t="s">
        <v>23</v>
      </c>
      <c r="E21" s="351" t="n">
        <f aca="false">SUM(E13:E20)</f>
        <v>4630000</v>
      </c>
      <c r="F21" s="351" t="n">
        <f aca="false">SUM(F13:F20)</f>
        <v>3980000</v>
      </c>
      <c r="G21" s="351" t="n">
        <f aca="false">SUM(G13:G20)</f>
        <v>5695000</v>
      </c>
      <c r="H21" s="351" t="n">
        <f aca="false">SUM(H13:H20)</f>
        <v>4656000</v>
      </c>
      <c r="I21" s="350" t="s">
        <v>23</v>
      </c>
      <c r="J21" s="350" t="s">
        <v>23</v>
      </c>
      <c r="K21" s="350" t="s">
        <v>23</v>
      </c>
      <c r="L21" s="12"/>
    </row>
  </sheetData>
  <mergeCells count="15">
    <mergeCell ref="J1:K1"/>
    <mergeCell ref="A2:K2"/>
    <mergeCell ref="A3:K3"/>
    <mergeCell ref="A4:K4"/>
    <mergeCell ref="A5:K5"/>
    <mergeCell ref="A6:J6"/>
    <mergeCell ref="A7:J7"/>
    <mergeCell ref="A10:A12"/>
    <mergeCell ref="B10:B12"/>
    <mergeCell ref="C10:C12"/>
    <mergeCell ref="D10:D12"/>
    <mergeCell ref="E10:H10"/>
    <mergeCell ref="J10:J12"/>
    <mergeCell ref="K10:K12"/>
    <mergeCell ref="B14:B17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37" colorId="64" zoomScale="106" zoomScaleNormal="91" zoomScalePageLayoutView="106" workbookViewId="0">
      <selection pane="topLeft" activeCell="B39" activeCellId="0" sqref="B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85"/>
    <col collapsed="false" customWidth="true" hidden="false" outlineLevel="0" max="3" min="3" style="2" width="23.7"/>
    <col collapsed="false" customWidth="true" hidden="false" outlineLevel="0" max="4" min="4" style="2" width="33.71"/>
    <col collapsed="false" customWidth="true" hidden="false" outlineLevel="0" max="8" min="5" style="2" width="8.71"/>
    <col collapsed="false" customWidth="true" hidden="false" outlineLevel="0" max="9" min="9" style="2" width="9.42"/>
    <col collapsed="false" customWidth="true" hidden="false" outlineLevel="0" max="10" min="10" style="2" width="13.14"/>
    <col collapsed="false" customWidth="true" hidden="false" outlineLevel="0" max="11" min="11" style="2" width="8.99"/>
    <col collapsed="false" customWidth="false" hidden="false" outlineLevel="0" max="257" min="12" style="3" width="9.14"/>
  </cols>
  <sheetData>
    <row r="1" s="8" customFormat="true" ht="20.25" hidden="false" customHeight="true" outlineLevel="0" collapsed="false">
      <c r="A1" s="4" t="s">
        <v>0</v>
      </c>
      <c r="B1" s="5"/>
      <c r="C1" s="5"/>
      <c r="D1" s="353"/>
      <c r="E1" s="5"/>
      <c r="F1" s="5"/>
      <c r="G1" s="5"/>
      <c r="H1" s="5"/>
      <c r="I1" s="5"/>
      <c r="J1" s="6" t="s">
        <v>609</v>
      </c>
      <c r="K1" s="6"/>
    </row>
    <row r="2" s="8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10" t="s">
        <v>61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8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8" customFormat="tru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s="8" customFormat="true" ht="18.75" hidden="false" customHeight="false" outlineLevel="0" collapsed="false">
      <c r="A8" s="13" t="s">
        <v>8</v>
      </c>
      <c r="B8" s="14"/>
      <c r="C8" s="7"/>
      <c r="D8" s="7"/>
      <c r="E8" s="15"/>
      <c r="F8" s="15"/>
      <c r="G8" s="15"/>
      <c r="H8" s="15"/>
      <c r="I8" s="7"/>
      <c r="J8" s="7"/>
      <c r="K8" s="15"/>
    </row>
    <row r="9" s="8" customFormat="true" ht="21" hidden="false" customHeight="true" outlineLevel="0" collapsed="false">
      <c r="A9" s="15"/>
      <c r="B9" s="16" t="s">
        <v>9</v>
      </c>
      <c r="C9" s="7"/>
      <c r="D9" s="7"/>
      <c r="E9" s="7"/>
      <c r="F9" s="7"/>
      <c r="G9" s="7"/>
      <c r="H9" s="7"/>
      <c r="I9" s="7"/>
      <c r="J9" s="7"/>
      <c r="K9" s="15"/>
    </row>
    <row r="10" s="8" customFormat="true" ht="19.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9" t="s">
        <v>14</v>
      </c>
      <c r="F10" s="19"/>
      <c r="G10" s="19"/>
      <c r="H10" s="19"/>
      <c r="I10" s="20" t="s">
        <v>15</v>
      </c>
      <c r="J10" s="18" t="s">
        <v>16</v>
      </c>
      <c r="K10" s="17" t="s">
        <v>17</v>
      </c>
    </row>
    <row r="11" s="8" customFormat="true" ht="19.5" hidden="false" customHeight="true" outlineLevel="0" collapsed="false">
      <c r="A11" s="17"/>
      <c r="B11" s="17"/>
      <c r="C11" s="17"/>
      <c r="D11" s="17"/>
      <c r="E11" s="21" t="n">
        <v>2561</v>
      </c>
      <c r="F11" s="22" t="n">
        <v>2562</v>
      </c>
      <c r="G11" s="21" t="n">
        <v>2563</v>
      </c>
      <c r="H11" s="23" t="n">
        <v>2564</v>
      </c>
      <c r="I11" s="24" t="s">
        <v>18</v>
      </c>
      <c r="J11" s="18"/>
      <c r="K11" s="18"/>
    </row>
    <row r="12" s="8" customFormat="true" ht="18" hidden="false" customHeight="true" outlineLevel="0" collapsed="false">
      <c r="A12" s="17"/>
      <c r="B12" s="17"/>
      <c r="C12" s="17"/>
      <c r="D12" s="17"/>
      <c r="E12" s="25" t="s">
        <v>19</v>
      </c>
      <c r="F12" s="25" t="s">
        <v>19</v>
      </c>
      <c r="G12" s="25" t="s">
        <v>19</v>
      </c>
      <c r="H12" s="25" t="s">
        <v>19</v>
      </c>
      <c r="I12" s="25"/>
      <c r="J12" s="18"/>
      <c r="K12" s="18"/>
    </row>
    <row r="13" s="8" customFormat="true" ht="40.5" hidden="false" customHeight="true" outlineLevel="0" collapsed="false">
      <c r="A13" s="26" t="n">
        <v>1</v>
      </c>
      <c r="B13" s="27" t="s">
        <v>611</v>
      </c>
      <c r="C13" s="28" t="s">
        <v>21</v>
      </c>
      <c r="D13" s="29" t="s">
        <v>612</v>
      </c>
      <c r="E13" s="30" t="n">
        <v>3000000</v>
      </c>
      <c r="F13" s="30" t="n">
        <v>3000000</v>
      </c>
      <c r="G13" s="30" t="n">
        <v>3000000</v>
      </c>
      <c r="H13" s="30" t="n">
        <v>3000000</v>
      </c>
      <c r="I13" s="31" t="s">
        <v>24</v>
      </c>
      <c r="J13" s="32" t="s">
        <v>25</v>
      </c>
      <c r="K13" s="33" t="s">
        <v>26</v>
      </c>
    </row>
    <row r="14" s="8" customFormat="true" ht="31.5" hidden="false" customHeight="false" outlineLevel="0" collapsed="false">
      <c r="A14" s="26"/>
      <c r="B14" s="27"/>
      <c r="C14" s="29"/>
      <c r="D14" s="29" t="s">
        <v>613</v>
      </c>
      <c r="E14" s="30" t="n">
        <v>1400000</v>
      </c>
      <c r="F14" s="30" t="n">
        <v>1400000</v>
      </c>
      <c r="G14" s="30" t="n">
        <v>1400000</v>
      </c>
      <c r="H14" s="30" t="n">
        <v>1400000</v>
      </c>
      <c r="I14" s="31"/>
      <c r="J14" s="32"/>
      <c r="K14" s="33"/>
    </row>
    <row r="15" s="8" customFormat="true" ht="18.75" hidden="false" customHeight="false" outlineLevel="0" collapsed="false">
      <c r="A15" s="26"/>
      <c r="B15" s="27"/>
      <c r="C15" s="29"/>
      <c r="D15" s="29" t="s">
        <v>614</v>
      </c>
      <c r="E15" s="30" t="n">
        <v>2400000</v>
      </c>
      <c r="F15" s="30" t="n">
        <v>2400000</v>
      </c>
      <c r="G15" s="30" t="n">
        <v>2400000</v>
      </c>
      <c r="H15" s="30" t="n">
        <v>2400000</v>
      </c>
      <c r="I15" s="31"/>
      <c r="J15" s="32"/>
      <c r="K15" s="33"/>
    </row>
    <row r="16" customFormat="false" ht="18.75" hidden="false" customHeight="true" outlineLevel="0" collapsed="false">
      <c r="A16" s="51"/>
      <c r="B16" s="35"/>
      <c r="C16" s="53"/>
      <c r="D16" s="29" t="s">
        <v>615</v>
      </c>
      <c r="E16" s="36" t="n">
        <v>1800000</v>
      </c>
      <c r="F16" s="36" t="n">
        <v>1800000</v>
      </c>
      <c r="G16" s="36" t="n">
        <v>1800000</v>
      </c>
      <c r="H16" s="36" t="n">
        <v>1800000</v>
      </c>
      <c r="I16" s="36"/>
      <c r="J16" s="53"/>
      <c r="K16" s="52"/>
    </row>
    <row r="17" customFormat="false" ht="31.5" hidden="false" customHeight="false" outlineLevel="0" collapsed="false">
      <c r="A17" s="51"/>
      <c r="B17" s="35"/>
      <c r="C17" s="29"/>
      <c r="D17" s="29" t="s">
        <v>616</v>
      </c>
      <c r="E17" s="36" t="n">
        <v>2200000</v>
      </c>
      <c r="F17" s="36" t="n">
        <v>2200000</v>
      </c>
      <c r="G17" s="36" t="n">
        <v>2200000</v>
      </c>
      <c r="H17" s="36" t="n">
        <v>2200000</v>
      </c>
      <c r="I17" s="36"/>
      <c r="J17" s="53"/>
      <c r="K17" s="52"/>
    </row>
    <row r="18" customFormat="false" ht="31.5" hidden="false" customHeight="false" outlineLevel="0" collapsed="false">
      <c r="A18" s="51"/>
      <c r="B18" s="35"/>
      <c r="C18" s="29"/>
      <c r="D18" s="29" t="s">
        <v>617</v>
      </c>
      <c r="E18" s="36" t="n">
        <v>1000000</v>
      </c>
      <c r="F18" s="36" t="n">
        <v>1000000</v>
      </c>
      <c r="G18" s="36" t="n">
        <v>1000000</v>
      </c>
      <c r="H18" s="36" t="n">
        <v>1000000</v>
      </c>
      <c r="I18" s="36"/>
      <c r="J18" s="53"/>
      <c r="K18" s="52"/>
    </row>
    <row r="19" customFormat="false" ht="31.5" hidden="false" customHeight="false" outlineLevel="0" collapsed="false">
      <c r="A19" s="51"/>
      <c r="B19" s="35"/>
      <c r="C19" s="29"/>
      <c r="D19" s="29" t="s">
        <v>618</v>
      </c>
      <c r="E19" s="36" t="n">
        <v>1500000</v>
      </c>
      <c r="F19" s="36" t="n">
        <v>1500000</v>
      </c>
      <c r="G19" s="36" t="n">
        <v>1500000</v>
      </c>
      <c r="H19" s="36" t="n">
        <v>1500000</v>
      </c>
      <c r="I19" s="36"/>
      <c r="J19" s="53"/>
      <c r="K19" s="52"/>
    </row>
    <row r="20" customFormat="false" ht="31.5" hidden="false" customHeight="false" outlineLevel="0" collapsed="false">
      <c r="A20" s="51"/>
      <c r="B20" s="35"/>
      <c r="C20" s="29"/>
      <c r="D20" s="29" t="s">
        <v>619</v>
      </c>
      <c r="E20" s="36" t="n">
        <v>1800000</v>
      </c>
      <c r="F20" s="36" t="n">
        <v>1800000</v>
      </c>
      <c r="G20" s="36" t="n">
        <v>1800000</v>
      </c>
      <c r="H20" s="36" t="n">
        <v>1800000</v>
      </c>
      <c r="I20" s="36"/>
      <c r="J20" s="53"/>
      <c r="K20" s="52"/>
    </row>
    <row r="21" customFormat="false" ht="31.5" hidden="false" customHeight="false" outlineLevel="0" collapsed="false">
      <c r="A21" s="51"/>
      <c r="B21" s="35"/>
      <c r="C21" s="29"/>
      <c r="D21" s="29" t="s">
        <v>620</v>
      </c>
      <c r="E21" s="36" t="n">
        <v>1800000</v>
      </c>
      <c r="F21" s="36" t="n">
        <v>1800000</v>
      </c>
      <c r="G21" s="36" t="n">
        <v>1800000</v>
      </c>
      <c r="H21" s="36" t="n">
        <v>1800000</v>
      </c>
      <c r="I21" s="36"/>
      <c r="J21" s="53"/>
      <c r="K21" s="52"/>
    </row>
    <row r="22" customFormat="false" ht="31.5" hidden="false" customHeight="false" outlineLevel="0" collapsed="false">
      <c r="A22" s="51"/>
      <c r="B22" s="35"/>
      <c r="C22" s="29"/>
      <c r="D22" s="29" t="s">
        <v>621</v>
      </c>
      <c r="E22" s="36" t="n">
        <v>1000000</v>
      </c>
      <c r="F22" s="36" t="n">
        <v>1000000</v>
      </c>
      <c r="G22" s="36" t="n">
        <v>1000000</v>
      </c>
      <c r="H22" s="36" t="n">
        <v>1000000</v>
      </c>
      <c r="I22" s="36"/>
      <c r="J22" s="53"/>
      <c r="K22" s="52"/>
    </row>
    <row r="23" customFormat="false" ht="31.5" hidden="false" customHeight="false" outlineLevel="0" collapsed="false">
      <c r="A23" s="38"/>
      <c r="B23" s="39"/>
      <c r="C23" s="40"/>
      <c r="D23" s="40" t="s">
        <v>622</v>
      </c>
      <c r="E23" s="100" t="n">
        <v>2400000</v>
      </c>
      <c r="F23" s="100" t="n">
        <v>2400000</v>
      </c>
      <c r="G23" s="100" t="n">
        <v>2400000</v>
      </c>
      <c r="H23" s="100" t="n">
        <v>2400000</v>
      </c>
      <c r="I23" s="42"/>
      <c r="J23" s="41"/>
      <c r="K23" s="43"/>
    </row>
    <row r="24" s="8" customFormat="true" ht="19.5" hidden="false" customHeight="true" outlineLevel="0" collapsed="false">
      <c r="A24" s="17" t="s">
        <v>10</v>
      </c>
      <c r="B24" s="18" t="s">
        <v>11</v>
      </c>
      <c r="C24" s="18" t="s">
        <v>12</v>
      </c>
      <c r="D24" s="18" t="s">
        <v>13</v>
      </c>
      <c r="E24" s="19" t="s">
        <v>14</v>
      </c>
      <c r="F24" s="19"/>
      <c r="G24" s="19"/>
      <c r="H24" s="19"/>
      <c r="I24" s="20" t="s">
        <v>15</v>
      </c>
      <c r="J24" s="18" t="s">
        <v>16</v>
      </c>
      <c r="K24" s="17" t="s">
        <v>17</v>
      </c>
    </row>
    <row r="25" s="8" customFormat="true" ht="19.5" hidden="false" customHeight="true" outlineLevel="0" collapsed="false">
      <c r="A25" s="17"/>
      <c r="B25" s="17"/>
      <c r="C25" s="17"/>
      <c r="D25" s="17"/>
      <c r="E25" s="21" t="n">
        <v>2561</v>
      </c>
      <c r="F25" s="22" t="n">
        <v>2562</v>
      </c>
      <c r="G25" s="21" t="n">
        <v>2563</v>
      </c>
      <c r="H25" s="23" t="n">
        <v>2564</v>
      </c>
      <c r="I25" s="24" t="s">
        <v>18</v>
      </c>
      <c r="J25" s="18"/>
      <c r="K25" s="18"/>
    </row>
    <row r="26" s="8" customFormat="true" ht="18" hidden="false" customHeight="true" outlineLevel="0" collapsed="false">
      <c r="A26" s="17"/>
      <c r="B26" s="17"/>
      <c r="C26" s="17"/>
      <c r="D26" s="17"/>
      <c r="E26" s="25" t="s">
        <v>19</v>
      </c>
      <c r="F26" s="25" t="s">
        <v>19</v>
      </c>
      <c r="G26" s="25" t="s">
        <v>19</v>
      </c>
      <c r="H26" s="25" t="s">
        <v>19</v>
      </c>
      <c r="I26" s="25"/>
      <c r="J26" s="18"/>
      <c r="K26" s="18"/>
    </row>
    <row r="27" customFormat="false" ht="37.5" hidden="false" customHeight="true" outlineLevel="0" collapsed="false">
      <c r="A27" s="45" t="n">
        <v>2</v>
      </c>
      <c r="B27" s="46" t="s">
        <v>623</v>
      </c>
      <c r="C27" s="47" t="s">
        <v>21</v>
      </c>
      <c r="D27" s="48" t="s">
        <v>624</v>
      </c>
      <c r="E27" s="49" t="n">
        <v>1000000</v>
      </c>
      <c r="F27" s="49" t="n">
        <v>1000000</v>
      </c>
      <c r="G27" s="49" t="n">
        <v>1000000</v>
      </c>
      <c r="H27" s="49" t="n">
        <v>1000000</v>
      </c>
      <c r="I27" s="354" t="s">
        <v>24</v>
      </c>
      <c r="J27" s="32" t="s">
        <v>33</v>
      </c>
      <c r="K27" s="50" t="s">
        <v>26</v>
      </c>
    </row>
    <row r="28" customFormat="false" ht="31.5" hidden="false" customHeight="false" outlineLevel="0" collapsed="false">
      <c r="A28" s="51"/>
      <c r="B28" s="46"/>
      <c r="C28" s="47"/>
      <c r="D28" s="29" t="s">
        <v>625</v>
      </c>
      <c r="E28" s="36" t="n">
        <v>600000</v>
      </c>
      <c r="F28" s="36" t="n">
        <v>600000</v>
      </c>
      <c r="G28" s="36" t="n">
        <v>600000</v>
      </c>
      <c r="H28" s="36" t="n">
        <v>600000</v>
      </c>
      <c r="I28" s="354"/>
      <c r="J28" s="32"/>
      <c r="K28" s="52"/>
    </row>
    <row r="29" customFormat="false" ht="31.5" hidden="false" customHeight="false" outlineLevel="0" collapsed="false">
      <c r="A29" s="51"/>
      <c r="B29" s="46"/>
      <c r="C29" s="29"/>
      <c r="D29" s="29" t="s">
        <v>626</v>
      </c>
      <c r="E29" s="36" t="n">
        <v>2750000</v>
      </c>
      <c r="F29" s="36" t="n">
        <v>2750000</v>
      </c>
      <c r="G29" s="36" t="n">
        <v>2750000</v>
      </c>
      <c r="H29" s="36" t="n">
        <v>2750000</v>
      </c>
      <c r="I29" s="354"/>
      <c r="J29" s="53"/>
      <c r="K29" s="52"/>
    </row>
    <row r="30" customFormat="false" ht="47.25" hidden="false" customHeight="false" outlineLevel="0" collapsed="false">
      <c r="A30" s="51"/>
      <c r="B30" s="46"/>
      <c r="C30" s="29"/>
      <c r="D30" s="29" t="s">
        <v>627</v>
      </c>
      <c r="E30" s="36" t="n">
        <v>1650000</v>
      </c>
      <c r="F30" s="36" t="n">
        <v>1650000</v>
      </c>
      <c r="G30" s="36" t="n">
        <v>1650000</v>
      </c>
      <c r="H30" s="36" t="n">
        <v>1650000</v>
      </c>
      <c r="I30" s="354"/>
      <c r="J30" s="53"/>
      <c r="K30" s="52"/>
    </row>
    <row r="31" customFormat="false" ht="47.25" hidden="false" customHeight="false" outlineLevel="0" collapsed="false">
      <c r="A31" s="26"/>
      <c r="B31" s="54"/>
      <c r="C31" s="29"/>
      <c r="D31" s="29" t="s">
        <v>628</v>
      </c>
      <c r="E31" s="36" t="n">
        <v>1500000</v>
      </c>
      <c r="F31" s="36" t="n">
        <v>1500000</v>
      </c>
      <c r="G31" s="36" t="n">
        <v>1500000</v>
      </c>
      <c r="H31" s="36" t="n">
        <v>1500000</v>
      </c>
      <c r="I31" s="354"/>
      <c r="J31" s="53"/>
      <c r="K31" s="52"/>
    </row>
    <row r="32" customFormat="false" ht="31.5" hidden="false" customHeight="false" outlineLevel="0" collapsed="false">
      <c r="A32" s="26"/>
      <c r="B32" s="54"/>
      <c r="C32" s="29"/>
      <c r="D32" s="29" t="s">
        <v>629</v>
      </c>
      <c r="E32" s="36" t="n">
        <v>1650000</v>
      </c>
      <c r="F32" s="36" t="n">
        <v>1650000</v>
      </c>
      <c r="G32" s="36" t="n">
        <v>1650000</v>
      </c>
      <c r="H32" s="36" t="n">
        <v>1650000</v>
      </c>
      <c r="I32" s="36"/>
      <c r="J32" s="53"/>
      <c r="K32" s="52"/>
    </row>
    <row r="33" customFormat="false" ht="31.5" hidden="false" customHeight="false" outlineLevel="0" collapsed="false">
      <c r="A33" s="26"/>
      <c r="B33" s="54"/>
      <c r="C33" s="29"/>
      <c r="D33" s="29" t="s">
        <v>630</v>
      </c>
      <c r="E33" s="36" t="n">
        <v>1800000</v>
      </c>
      <c r="F33" s="36" t="n">
        <v>1800000</v>
      </c>
      <c r="G33" s="36" t="n">
        <v>1800000</v>
      </c>
      <c r="H33" s="36" t="n">
        <v>1800000</v>
      </c>
      <c r="I33" s="62"/>
      <c r="J33" s="53"/>
      <c r="K33" s="52"/>
    </row>
    <row r="34" customFormat="false" ht="31.5" hidden="false" customHeight="false" outlineLevel="0" collapsed="false">
      <c r="A34" s="26"/>
      <c r="B34" s="54"/>
      <c r="C34" s="29"/>
      <c r="D34" s="29" t="s">
        <v>631</v>
      </c>
      <c r="E34" s="36" t="n">
        <v>2500000</v>
      </c>
      <c r="F34" s="36" t="n">
        <v>2500000</v>
      </c>
      <c r="G34" s="36" t="n">
        <v>2500000</v>
      </c>
      <c r="H34" s="36" t="n">
        <v>2500000</v>
      </c>
      <c r="I34" s="62"/>
      <c r="J34" s="53"/>
      <c r="K34" s="52"/>
    </row>
    <row r="35" customFormat="false" ht="31.5" hidden="false" customHeight="false" outlineLevel="0" collapsed="false">
      <c r="A35" s="26"/>
      <c r="B35" s="54"/>
      <c r="C35" s="29"/>
      <c r="D35" s="29" t="s">
        <v>632</v>
      </c>
      <c r="E35" s="36" t="n">
        <v>1000000</v>
      </c>
      <c r="F35" s="36" t="n">
        <v>1000000</v>
      </c>
      <c r="G35" s="36" t="n">
        <v>1000000</v>
      </c>
      <c r="H35" s="36" t="n">
        <v>1000000</v>
      </c>
      <c r="I35" s="62"/>
      <c r="J35" s="53"/>
      <c r="K35" s="52"/>
    </row>
    <row r="36" customFormat="false" ht="47.25" hidden="false" customHeight="false" outlineLevel="0" collapsed="false">
      <c r="A36" s="26"/>
      <c r="B36" s="54"/>
      <c r="C36" s="29"/>
      <c r="D36" s="29" t="s">
        <v>633</v>
      </c>
      <c r="E36" s="36" t="n">
        <v>600000</v>
      </c>
      <c r="F36" s="36" t="n">
        <v>600000</v>
      </c>
      <c r="G36" s="36" t="n">
        <v>600000</v>
      </c>
      <c r="H36" s="36" t="n">
        <v>600000</v>
      </c>
      <c r="I36" s="62"/>
      <c r="J36" s="53"/>
      <c r="K36" s="52"/>
    </row>
    <row r="37" customFormat="false" ht="37.5" hidden="false" customHeight="true" outlineLevel="0" collapsed="false">
      <c r="A37" s="59" t="n">
        <v>3</v>
      </c>
      <c r="B37" s="327" t="s">
        <v>634</v>
      </c>
      <c r="C37" s="87" t="s">
        <v>21</v>
      </c>
      <c r="D37" s="48" t="s">
        <v>635</v>
      </c>
      <c r="E37" s="49" t="n">
        <v>500000</v>
      </c>
      <c r="F37" s="49" t="n">
        <v>500000</v>
      </c>
      <c r="G37" s="49" t="n">
        <v>500000</v>
      </c>
      <c r="H37" s="49" t="n">
        <v>500000</v>
      </c>
      <c r="I37" s="31" t="s">
        <v>24</v>
      </c>
      <c r="J37" s="32" t="s">
        <v>33</v>
      </c>
      <c r="K37" s="50" t="s">
        <v>26</v>
      </c>
    </row>
    <row r="38" customFormat="false" ht="31.5" hidden="false" customHeight="false" outlineLevel="0" collapsed="false">
      <c r="A38" s="26"/>
      <c r="B38" s="54"/>
      <c r="C38" s="29"/>
      <c r="D38" s="29" t="s">
        <v>636</v>
      </c>
      <c r="E38" s="36" t="n">
        <v>750000</v>
      </c>
      <c r="F38" s="36" t="n">
        <v>750000</v>
      </c>
      <c r="G38" s="36" t="n">
        <v>750000</v>
      </c>
      <c r="H38" s="36" t="n">
        <v>750000</v>
      </c>
      <c r="I38" s="31"/>
      <c r="J38" s="32"/>
      <c r="K38" s="52"/>
    </row>
    <row r="39" customFormat="false" ht="37.5" hidden="false" customHeight="true" outlineLevel="0" collapsed="false">
      <c r="A39" s="26"/>
      <c r="B39" s="54"/>
      <c r="C39" s="29"/>
      <c r="D39" s="29" t="s">
        <v>637</v>
      </c>
      <c r="E39" s="36" t="n">
        <v>500000</v>
      </c>
      <c r="F39" s="36" t="n">
        <v>500000</v>
      </c>
      <c r="G39" s="36" t="n">
        <v>500000</v>
      </c>
      <c r="H39" s="36" t="n">
        <v>500000</v>
      </c>
      <c r="I39" s="31"/>
      <c r="J39" s="32"/>
      <c r="K39" s="52"/>
      <c r="P39" s="73"/>
    </row>
    <row r="40" customFormat="false" ht="33" hidden="false" customHeight="true" outlineLevel="0" collapsed="false">
      <c r="A40" s="56"/>
      <c r="B40" s="57"/>
      <c r="C40" s="40"/>
      <c r="D40" s="40" t="s">
        <v>638</v>
      </c>
      <c r="E40" s="42" t="n">
        <v>1000000</v>
      </c>
      <c r="F40" s="42" t="n">
        <v>1000000</v>
      </c>
      <c r="G40" s="42" t="n">
        <v>1000000</v>
      </c>
      <c r="H40" s="42" t="n">
        <v>1000000</v>
      </c>
      <c r="I40" s="68"/>
      <c r="J40" s="69"/>
      <c r="K40" s="43"/>
    </row>
    <row r="41" s="8" customFormat="true" ht="19.5" hidden="false" customHeight="true" outlineLevel="0" collapsed="false">
      <c r="A41" s="17" t="s">
        <v>10</v>
      </c>
      <c r="B41" s="18" t="s">
        <v>11</v>
      </c>
      <c r="C41" s="18" t="s">
        <v>12</v>
      </c>
      <c r="D41" s="18" t="s">
        <v>13</v>
      </c>
      <c r="E41" s="19" t="s">
        <v>14</v>
      </c>
      <c r="F41" s="19"/>
      <c r="G41" s="19"/>
      <c r="H41" s="19"/>
      <c r="I41" s="20" t="s">
        <v>15</v>
      </c>
      <c r="J41" s="18" t="s">
        <v>16</v>
      </c>
      <c r="K41" s="17" t="s">
        <v>17</v>
      </c>
    </row>
    <row r="42" s="8" customFormat="true" ht="19.5" hidden="false" customHeight="true" outlineLevel="0" collapsed="false">
      <c r="A42" s="17"/>
      <c r="B42" s="17"/>
      <c r="C42" s="17"/>
      <c r="D42" s="17"/>
      <c r="E42" s="21" t="n">
        <v>2561</v>
      </c>
      <c r="F42" s="22" t="n">
        <v>2562</v>
      </c>
      <c r="G42" s="21" t="n">
        <v>2563</v>
      </c>
      <c r="H42" s="23" t="n">
        <v>2564</v>
      </c>
      <c r="I42" s="24" t="s">
        <v>18</v>
      </c>
      <c r="J42" s="18"/>
      <c r="K42" s="18"/>
    </row>
    <row r="43" s="8" customFormat="true" ht="18" hidden="false" customHeight="true" outlineLevel="0" collapsed="false">
      <c r="A43" s="17"/>
      <c r="B43" s="17"/>
      <c r="C43" s="17"/>
      <c r="D43" s="17"/>
      <c r="E43" s="25" t="s">
        <v>19</v>
      </c>
      <c r="F43" s="25" t="s">
        <v>19</v>
      </c>
      <c r="G43" s="25" t="s">
        <v>19</v>
      </c>
      <c r="H43" s="25" t="s">
        <v>19</v>
      </c>
      <c r="I43" s="25"/>
      <c r="J43" s="18"/>
      <c r="K43" s="18"/>
    </row>
    <row r="44" customFormat="false" ht="37.5" hidden="false" customHeight="true" outlineLevel="0" collapsed="false">
      <c r="A44" s="89" t="s">
        <v>40</v>
      </c>
      <c r="B44" s="327" t="s">
        <v>634</v>
      </c>
      <c r="C44" s="87" t="s">
        <v>21</v>
      </c>
      <c r="D44" s="29" t="s">
        <v>639</v>
      </c>
      <c r="E44" s="36" t="n">
        <v>500000</v>
      </c>
      <c r="F44" s="36" t="n">
        <v>500000</v>
      </c>
      <c r="G44" s="36" t="n">
        <v>500000</v>
      </c>
      <c r="H44" s="36" t="n">
        <v>500000</v>
      </c>
      <c r="I44" s="189" t="s">
        <v>24</v>
      </c>
      <c r="J44" s="18" t="s">
        <v>33</v>
      </c>
      <c r="K44" s="61" t="s">
        <v>26</v>
      </c>
    </row>
    <row r="45" customFormat="false" ht="39.75" hidden="false" customHeight="true" outlineLevel="0" collapsed="false">
      <c r="A45" s="56"/>
      <c r="B45" s="39"/>
      <c r="C45" s="40"/>
      <c r="D45" s="83" t="s">
        <v>94</v>
      </c>
      <c r="E45" s="42" t="n">
        <v>1000000</v>
      </c>
      <c r="F45" s="42" t="n">
        <v>1000000</v>
      </c>
      <c r="G45" s="42" t="n">
        <v>1000000</v>
      </c>
      <c r="H45" s="42" t="n">
        <v>1000000</v>
      </c>
      <c r="I45" s="189"/>
      <c r="J45" s="18"/>
      <c r="K45" s="43"/>
    </row>
    <row r="46" customFormat="false" ht="36.75" hidden="false" customHeight="true" outlineLevel="0" collapsed="false">
      <c r="A46" s="26" t="n">
        <v>4</v>
      </c>
      <c r="B46" s="355" t="s">
        <v>640</v>
      </c>
      <c r="C46" s="87" t="s">
        <v>21</v>
      </c>
      <c r="D46" s="48" t="s">
        <v>641</v>
      </c>
      <c r="E46" s="49" t="n">
        <v>3000000</v>
      </c>
      <c r="F46" s="49" t="n">
        <v>3000000</v>
      </c>
      <c r="G46" s="49" t="n">
        <v>3000000</v>
      </c>
      <c r="H46" s="49" t="n">
        <v>3000000</v>
      </c>
      <c r="I46" s="77"/>
      <c r="J46" s="18"/>
      <c r="K46" s="61" t="s">
        <v>26</v>
      </c>
    </row>
    <row r="47" customFormat="false" ht="39.75" hidden="false" customHeight="true" outlineLevel="0" collapsed="false">
      <c r="A47" s="56"/>
      <c r="B47" s="355"/>
      <c r="C47" s="41"/>
      <c r="D47" s="41" t="s">
        <v>642</v>
      </c>
      <c r="E47" s="42"/>
      <c r="F47" s="42"/>
      <c r="G47" s="42"/>
      <c r="H47" s="42"/>
      <c r="I47" s="77"/>
      <c r="J47" s="18"/>
      <c r="K47" s="52"/>
    </row>
    <row r="48" customFormat="false" ht="31.5" hidden="false" customHeight="true" outlineLevel="0" collapsed="false">
      <c r="A48" s="298" t="n">
        <v>5</v>
      </c>
      <c r="B48" s="111" t="s">
        <v>120</v>
      </c>
      <c r="C48" s="112" t="s">
        <v>121</v>
      </c>
      <c r="D48" s="112" t="s">
        <v>643</v>
      </c>
      <c r="E48" s="113" t="n">
        <v>2300000</v>
      </c>
      <c r="F48" s="113" t="n">
        <v>2300000</v>
      </c>
      <c r="G48" s="113" t="n">
        <v>2300000</v>
      </c>
      <c r="H48" s="113" t="n">
        <v>2300000</v>
      </c>
      <c r="I48" s="356" t="s">
        <v>123</v>
      </c>
      <c r="J48" s="115" t="s">
        <v>124</v>
      </c>
      <c r="K48" s="115" t="s">
        <v>26</v>
      </c>
    </row>
    <row r="49" customFormat="false" ht="31.5" hidden="false" customHeight="true" outlineLevel="0" collapsed="false">
      <c r="A49" s="21" t="n">
        <v>6</v>
      </c>
      <c r="B49" s="357" t="s">
        <v>125</v>
      </c>
      <c r="C49" s="118" t="s">
        <v>121</v>
      </c>
      <c r="D49" s="119" t="s">
        <v>644</v>
      </c>
      <c r="E49" s="114" t="n">
        <v>5000000</v>
      </c>
      <c r="F49" s="114" t="n">
        <v>5000000</v>
      </c>
      <c r="G49" s="114" t="n">
        <v>5000000</v>
      </c>
      <c r="H49" s="114" t="n">
        <v>5000000</v>
      </c>
      <c r="I49" s="356"/>
      <c r="J49" s="115"/>
      <c r="K49" s="121"/>
    </row>
    <row r="50" customFormat="false" ht="18.75" hidden="false" customHeight="false" outlineLevel="0" collapsed="false">
      <c r="A50" s="21"/>
      <c r="B50" s="357"/>
      <c r="C50" s="358"/>
      <c r="D50" s="359" t="s">
        <v>645</v>
      </c>
      <c r="E50" s="114"/>
      <c r="F50" s="114"/>
      <c r="G50" s="114"/>
      <c r="H50" s="114"/>
      <c r="I50" s="114"/>
      <c r="J50" s="115"/>
      <c r="K50" s="121"/>
    </row>
    <row r="51" customFormat="false" ht="18.75" hidden="false" customHeight="false" outlineLevel="0" collapsed="false">
      <c r="A51" s="121"/>
      <c r="B51" s="122"/>
      <c r="C51" s="358"/>
      <c r="D51" s="122" t="s">
        <v>646</v>
      </c>
      <c r="E51" s="114"/>
      <c r="F51" s="114"/>
      <c r="G51" s="114"/>
      <c r="H51" s="114"/>
      <c r="I51" s="360"/>
      <c r="J51" s="355"/>
      <c r="K51" s="121"/>
    </row>
    <row r="52" customFormat="false" ht="31.5" hidden="false" customHeight="true" outlineLevel="0" collapsed="false">
      <c r="A52" s="21" t="n">
        <v>7</v>
      </c>
      <c r="B52" s="361" t="s">
        <v>647</v>
      </c>
      <c r="C52" s="119" t="s">
        <v>121</v>
      </c>
      <c r="D52" s="362" t="s">
        <v>648</v>
      </c>
      <c r="E52" s="360" t="n">
        <v>4000000</v>
      </c>
      <c r="F52" s="360" t="n">
        <v>4000000</v>
      </c>
      <c r="G52" s="360" t="n">
        <v>4000000</v>
      </c>
      <c r="H52" s="360" t="n">
        <v>4000000</v>
      </c>
      <c r="I52" s="356" t="s">
        <v>123</v>
      </c>
      <c r="J52" s="115" t="s">
        <v>124</v>
      </c>
      <c r="K52" s="115" t="s">
        <v>26</v>
      </c>
    </row>
    <row r="53" customFormat="false" ht="31.5" hidden="false" customHeight="false" outlineLevel="0" collapsed="false">
      <c r="A53" s="121"/>
      <c r="B53" s="3"/>
      <c r="C53" s="358"/>
      <c r="D53" s="362" t="s">
        <v>649</v>
      </c>
      <c r="E53" s="360"/>
      <c r="F53" s="363"/>
      <c r="G53" s="360"/>
      <c r="H53" s="363"/>
      <c r="I53" s="356"/>
      <c r="J53" s="115"/>
      <c r="K53" s="121"/>
    </row>
    <row r="54" customFormat="false" ht="31.5" hidden="false" customHeight="false" outlineLevel="0" collapsed="false">
      <c r="A54" s="121"/>
      <c r="B54" s="355"/>
      <c r="C54" s="358"/>
      <c r="D54" s="362" t="s">
        <v>650</v>
      </c>
      <c r="E54" s="360"/>
      <c r="F54" s="363"/>
      <c r="G54" s="360"/>
      <c r="H54" s="363"/>
      <c r="I54" s="356"/>
      <c r="J54" s="115"/>
      <c r="K54" s="121"/>
    </row>
    <row r="55" customFormat="false" ht="31.5" hidden="false" customHeight="false" outlineLevel="0" collapsed="false">
      <c r="A55" s="121"/>
      <c r="B55" s="355"/>
      <c r="C55" s="358"/>
      <c r="D55" s="362" t="s">
        <v>651</v>
      </c>
      <c r="E55" s="360"/>
      <c r="F55" s="363"/>
      <c r="G55" s="360"/>
      <c r="H55" s="363"/>
      <c r="I55" s="360"/>
      <c r="J55" s="355"/>
      <c r="K55" s="121"/>
    </row>
    <row r="56" customFormat="false" ht="31.5" hidden="false" customHeight="false" outlineLevel="0" collapsed="false">
      <c r="A56" s="121"/>
      <c r="B56" s="355"/>
      <c r="C56" s="358"/>
      <c r="D56" s="362" t="s">
        <v>652</v>
      </c>
      <c r="E56" s="360"/>
      <c r="F56" s="363"/>
      <c r="G56" s="360"/>
      <c r="H56" s="363"/>
      <c r="I56" s="360"/>
      <c r="J56" s="355"/>
      <c r="K56" s="121"/>
    </row>
    <row r="57" customFormat="false" ht="31.5" hidden="false" customHeight="false" outlineLevel="0" collapsed="false">
      <c r="A57" s="121"/>
      <c r="B57" s="355"/>
      <c r="C57" s="358"/>
      <c r="D57" s="362" t="s">
        <v>653</v>
      </c>
      <c r="E57" s="360"/>
      <c r="F57" s="363"/>
      <c r="G57" s="360"/>
      <c r="H57" s="363"/>
      <c r="I57" s="360"/>
      <c r="J57" s="355"/>
      <c r="K57" s="121"/>
    </row>
    <row r="58" customFormat="false" ht="33.75" hidden="false" customHeight="true" outlineLevel="0" collapsed="false">
      <c r="A58" s="121"/>
      <c r="B58" s="355"/>
      <c r="C58" s="358"/>
      <c r="D58" s="362" t="s">
        <v>654</v>
      </c>
      <c r="E58" s="360"/>
      <c r="F58" s="363"/>
      <c r="G58" s="360"/>
      <c r="H58" s="363"/>
      <c r="I58" s="360"/>
      <c r="J58" s="355"/>
      <c r="K58" s="121"/>
    </row>
    <row r="59" customFormat="false" ht="33.75" hidden="false" customHeight="true" outlineLevel="0" collapsed="false">
      <c r="A59" s="125"/>
      <c r="B59" s="364"/>
      <c r="C59" s="122"/>
      <c r="D59" s="365"/>
      <c r="E59" s="124"/>
      <c r="F59" s="366"/>
      <c r="G59" s="124"/>
      <c r="H59" s="366"/>
      <c r="I59" s="124"/>
      <c r="J59" s="364"/>
      <c r="K59" s="125"/>
    </row>
    <row r="60" s="8" customFormat="true" ht="19.5" hidden="false" customHeight="true" outlineLevel="0" collapsed="false">
      <c r="A60" s="17" t="s">
        <v>10</v>
      </c>
      <c r="B60" s="18" t="s">
        <v>11</v>
      </c>
      <c r="C60" s="18" t="s">
        <v>12</v>
      </c>
      <c r="D60" s="18" t="s">
        <v>13</v>
      </c>
      <c r="E60" s="19" t="s">
        <v>14</v>
      </c>
      <c r="F60" s="19"/>
      <c r="G60" s="19"/>
      <c r="H60" s="19"/>
      <c r="I60" s="20" t="s">
        <v>15</v>
      </c>
      <c r="J60" s="18" t="s">
        <v>16</v>
      </c>
      <c r="K60" s="17" t="s">
        <v>17</v>
      </c>
    </row>
    <row r="61" s="8" customFormat="true" ht="19.5" hidden="false" customHeight="true" outlineLevel="0" collapsed="false">
      <c r="A61" s="17"/>
      <c r="B61" s="17"/>
      <c r="C61" s="17"/>
      <c r="D61" s="17"/>
      <c r="E61" s="21" t="n">
        <v>2561</v>
      </c>
      <c r="F61" s="22" t="n">
        <v>2562</v>
      </c>
      <c r="G61" s="21" t="n">
        <v>2563</v>
      </c>
      <c r="H61" s="23" t="n">
        <v>2564</v>
      </c>
      <c r="I61" s="24" t="s">
        <v>18</v>
      </c>
      <c r="J61" s="18"/>
      <c r="K61" s="18"/>
    </row>
    <row r="62" s="8" customFormat="true" ht="18" hidden="false" customHeight="true" outlineLevel="0" collapsed="false">
      <c r="A62" s="17"/>
      <c r="B62" s="17"/>
      <c r="C62" s="17"/>
      <c r="D62" s="17"/>
      <c r="E62" s="25" t="s">
        <v>19</v>
      </c>
      <c r="F62" s="25" t="s">
        <v>19</v>
      </c>
      <c r="G62" s="25" t="s">
        <v>19</v>
      </c>
      <c r="H62" s="25" t="s">
        <v>19</v>
      </c>
      <c r="I62" s="25"/>
      <c r="J62" s="18"/>
      <c r="K62" s="18"/>
    </row>
    <row r="63" customFormat="false" ht="29.25" hidden="false" customHeight="true" outlineLevel="0" collapsed="false">
      <c r="A63" s="367" t="n">
        <v>8</v>
      </c>
      <c r="B63" s="368" t="s">
        <v>128</v>
      </c>
      <c r="C63" s="32" t="s">
        <v>129</v>
      </c>
      <c r="D63" s="369" t="s">
        <v>655</v>
      </c>
      <c r="E63" s="49" t="n">
        <v>3000000</v>
      </c>
      <c r="F63" s="157" t="n">
        <v>3000000</v>
      </c>
      <c r="G63" s="49" t="n">
        <v>3000000</v>
      </c>
      <c r="H63" s="157" t="n">
        <v>3000000</v>
      </c>
      <c r="I63" s="31"/>
      <c r="J63" s="370" t="s">
        <v>132</v>
      </c>
      <c r="K63" s="50" t="s">
        <v>26</v>
      </c>
    </row>
    <row r="64" customFormat="false" ht="29.25" hidden="false" customHeight="true" outlineLevel="0" collapsed="false">
      <c r="A64" s="367"/>
      <c r="B64" s="368"/>
      <c r="C64" s="32"/>
      <c r="D64" s="75" t="s">
        <v>656</v>
      </c>
      <c r="E64" s="36"/>
      <c r="F64" s="62"/>
      <c r="G64" s="36"/>
      <c r="H64" s="62"/>
      <c r="I64" s="31"/>
      <c r="J64" s="370"/>
      <c r="K64" s="50"/>
    </row>
    <row r="65" customFormat="false" ht="29.25" hidden="false" customHeight="true" outlineLevel="0" collapsed="false">
      <c r="A65" s="367"/>
      <c r="B65" s="368"/>
      <c r="C65" s="32"/>
      <c r="D65" s="362" t="s">
        <v>657</v>
      </c>
      <c r="E65" s="36"/>
      <c r="F65" s="62"/>
      <c r="G65" s="36"/>
      <c r="H65" s="62"/>
      <c r="I65" s="31"/>
      <c r="J65" s="370"/>
      <c r="K65" s="50"/>
    </row>
    <row r="66" customFormat="false" ht="31.5" hidden="false" customHeight="false" outlineLevel="0" collapsed="false">
      <c r="A66" s="367"/>
      <c r="B66" s="368"/>
      <c r="C66" s="32"/>
      <c r="D66" s="362" t="s">
        <v>658</v>
      </c>
      <c r="E66" s="36"/>
      <c r="F66" s="62"/>
      <c r="G66" s="36"/>
      <c r="H66" s="62"/>
      <c r="I66" s="31"/>
      <c r="J66" s="370"/>
      <c r="K66" s="50"/>
    </row>
    <row r="67" customFormat="false" ht="31.5" hidden="false" customHeight="false" outlineLevel="0" collapsed="false">
      <c r="A67" s="371"/>
      <c r="B67" s="72"/>
      <c r="C67" s="372"/>
      <c r="D67" s="362" t="s">
        <v>659</v>
      </c>
      <c r="E67" s="372"/>
      <c r="F67" s="72"/>
      <c r="G67" s="372"/>
      <c r="H67" s="72"/>
      <c r="I67" s="372"/>
      <c r="J67" s="72"/>
      <c r="K67" s="372"/>
    </row>
    <row r="68" customFormat="false" ht="31.5" hidden="false" customHeight="false" outlineLevel="0" collapsed="false">
      <c r="A68" s="371"/>
      <c r="B68" s="72"/>
      <c r="C68" s="372"/>
      <c r="D68" s="362" t="s">
        <v>660</v>
      </c>
      <c r="E68" s="372"/>
      <c r="F68" s="72"/>
      <c r="G68" s="372"/>
      <c r="H68" s="72"/>
      <c r="I68" s="372"/>
      <c r="J68" s="72"/>
      <c r="K68" s="372"/>
    </row>
    <row r="69" customFormat="false" ht="31.5" hidden="false" customHeight="false" outlineLevel="0" collapsed="false">
      <c r="A69" s="371"/>
      <c r="B69" s="72"/>
      <c r="C69" s="372"/>
      <c r="D69" s="362" t="s">
        <v>661</v>
      </c>
      <c r="E69" s="372"/>
      <c r="F69" s="72"/>
      <c r="G69" s="372"/>
      <c r="H69" s="72"/>
      <c r="I69" s="372"/>
      <c r="J69" s="72"/>
      <c r="K69" s="372"/>
    </row>
    <row r="70" customFormat="false" ht="31.5" hidden="false" customHeight="false" outlineLevel="0" collapsed="false">
      <c r="A70" s="371"/>
      <c r="B70" s="72"/>
      <c r="C70" s="372"/>
      <c r="D70" s="359" t="s">
        <v>662</v>
      </c>
      <c r="E70" s="372"/>
      <c r="F70" s="72"/>
      <c r="G70" s="372"/>
      <c r="H70" s="72"/>
      <c r="I70" s="372"/>
      <c r="J70" s="72"/>
      <c r="K70" s="372"/>
    </row>
    <row r="71" customFormat="false" ht="31.5" hidden="false" customHeight="false" outlineLevel="0" collapsed="false">
      <c r="A71" s="371"/>
      <c r="B71" s="72"/>
      <c r="C71" s="372"/>
      <c r="D71" s="359" t="s">
        <v>663</v>
      </c>
      <c r="E71" s="372"/>
      <c r="F71" s="72"/>
      <c r="G71" s="372"/>
      <c r="H71" s="72"/>
      <c r="I71" s="372"/>
      <c r="J71" s="72"/>
      <c r="K71" s="372"/>
    </row>
    <row r="72" customFormat="false" ht="31.5" hidden="false" customHeight="false" outlineLevel="0" collapsed="false">
      <c r="A72" s="371"/>
      <c r="B72" s="72"/>
      <c r="C72" s="372"/>
      <c r="D72" s="359" t="s">
        <v>664</v>
      </c>
      <c r="E72" s="372"/>
      <c r="F72" s="72"/>
      <c r="G72" s="372"/>
      <c r="H72" s="72"/>
      <c r="I72" s="372"/>
      <c r="J72" s="72"/>
      <c r="K72" s="372"/>
    </row>
    <row r="73" customFormat="false" ht="31.5" hidden="false" customHeight="false" outlineLevel="0" collapsed="false">
      <c r="A73" s="371"/>
      <c r="B73" s="72"/>
      <c r="C73" s="372"/>
      <c r="D73" s="359" t="s">
        <v>665</v>
      </c>
      <c r="E73" s="372"/>
      <c r="F73" s="72"/>
      <c r="G73" s="372"/>
      <c r="H73" s="72"/>
      <c r="I73" s="372"/>
      <c r="J73" s="72"/>
      <c r="K73" s="372"/>
    </row>
    <row r="74" customFormat="false" ht="31.5" hidden="false" customHeight="false" outlineLevel="0" collapsed="false">
      <c r="A74" s="371"/>
      <c r="B74" s="72"/>
      <c r="C74" s="372"/>
      <c r="D74" s="359" t="s">
        <v>666</v>
      </c>
      <c r="E74" s="372"/>
      <c r="F74" s="72"/>
      <c r="G74" s="372"/>
      <c r="H74" s="72"/>
      <c r="I74" s="372"/>
      <c r="J74" s="72"/>
      <c r="K74" s="372"/>
    </row>
    <row r="75" customFormat="false" ht="31.5" hidden="false" customHeight="false" outlineLevel="0" collapsed="false">
      <c r="A75" s="371"/>
      <c r="B75" s="72"/>
      <c r="C75" s="372"/>
      <c r="D75" s="359" t="s">
        <v>667</v>
      </c>
      <c r="E75" s="372"/>
      <c r="F75" s="72"/>
      <c r="G75" s="372"/>
      <c r="H75" s="72"/>
      <c r="I75" s="372"/>
      <c r="J75" s="72"/>
      <c r="K75" s="372"/>
    </row>
    <row r="76" customFormat="false" ht="31.5" hidden="false" customHeight="false" outlineLevel="0" collapsed="false">
      <c r="A76" s="371"/>
      <c r="B76" s="72"/>
      <c r="C76" s="372"/>
      <c r="D76" s="359" t="s">
        <v>668</v>
      </c>
      <c r="E76" s="372"/>
      <c r="F76" s="72"/>
      <c r="G76" s="372"/>
      <c r="H76" s="72"/>
      <c r="I76" s="372"/>
      <c r="J76" s="72"/>
      <c r="K76" s="372"/>
    </row>
    <row r="77" customFormat="false" ht="31.5" hidden="false" customHeight="false" outlineLevel="0" collapsed="false">
      <c r="A77" s="371"/>
      <c r="B77" s="72"/>
      <c r="C77" s="372"/>
      <c r="D77" s="359" t="s">
        <v>669</v>
      </c>
      <c r="E77" s="372"/>
      <c r="F77" s="72"/>
      <c r="G77" s="372"/>
      <c r="H77" s="72"/>
      <c r="I77" s="372"/>
      <c r="J77" s="72"/>
      <c r="K77" s="372"/>
    </row>
    <row r="78" customFormat="false" ht="42.75" hidden="false" customHeight="true" outlineLevel="0" collapsed="false">
      <c r="A78" s="373"/>
      <c r="B78" s="58"/>
      <c r="C78" s="374"/>
      <c r="D78" s="123" t="s">
        <v>670</v>
      </c>
      <c r="E78" s="374"/>
      <c r="F78" s="58"/>
      <c r="G78" s="374"/>
      <c r="H78" s="58"/>
      <c r="I78" s="374"/>
      <c r="J78" s="58"/>
      <c r="K78" s="374"/>
    </row>
    <row r="79" s="8" customFormat="true" ht="19.5" hidden="false" customHeight="true" outlineLevel="0" collapsed="false">
      <c r="A79" s="17" t="s">
        <v>10</v>
      </c>
      <c r="B79" s="18" t="s">
        <v>11</v>
      </c>
      <c r="C79" s="18" t="s">
        <v>12</v>
      </c>
      <c r="D79" s="18" t="s">
        <v>13</v>
      </c>
      <c r="E79" s="19" t="s">
        <v>14</v>
      </c>
      <c r="F79" s="19"/>
      <c r="G79" s="19"/>
      <c r="H79" s="19"/>
      <c r="I79" s="20" t="s">
        <v>15</v>
      </c>
      <c r="J79" s="18" t="s">
        <v>16</v>
      </c>
      <c r="K79" s="17" t="s">
        <v>17</v>
      </c>
    </row>
    <row r="80" s="8" customFormat="true" ht="19.5" hidden="false" customHeight="true" outlineLevel="0" collapsed="false">
      <c r="A80" s="17"/>
      <c r="B80" s="17"/>
      <c r="C80" s="17"/>
      <c r="D80" s="17"/>
      <c r="E80" s="21" t="n">
        <v>2561</v>
      </c>
      <c r="F80" s="22" t="n">
        <v>2562</v>
      </c>
      <c r="G80" s="21" t="n">
        <v>2563</v>
      </c>
      <c r="H80" s="23" t="n">
        <v>2564</v>
      </c>
      <c r="I80" s="24" t="s">
        <v>18</v>
      </c>
      <c r="J80" s="18"/>
      <c r="K80" s="18"/>
    </row>
    <row r="81" s="8" customFormat="true" ht="18" hidden="false" customHeight="true" outlineLevel="0" collapsed="false">
      <c r="A81" s="17"/>
      <c r="B81" s="17"/>
      <c r="C81" s="17"/>
      <c r="D81" s="17"/>
      <c r="E81" s="25" t="s">
        <v>19</v>
      </c>
      <c r="F81" s="25" t="s">
        <v>19</v>
      </c>
      <c r="G81" s="25" t="s">
        <v>19</v>
      </c>
      <c r="H81" s="25" t="s">
        <v>19</v>
      </c>
      <c r="I81" s="25"/>
      <c r="J81" s="18"/>
      <c r="K81" s="18"/>
    </row>
    <row r="82" s="8" customFormat="true" ht="31.5" hidden="false" customHeight="true" outlineLevel="0" collapsed="false">
      <c r="A82" s="227" t="s">
        <v>40</v>
      </c>
      <c r="B82" s="375" t="s">
        <v>128</v>
      </c>
      <c r="C82" s="376" t="s">
        <v>129</v>
      </c>
      <c r="D82" s="359" t="s">
        <v>671</v>
      </c>
      <c r="E82" s="359"/>
      <c r="F82" s="362"/>
      <c r="G82" s="359"/>
      <c r="H82" s="362"/>
      <c r="I82" s="359"/>
      <c r="J82" s="32" t="s">
        <v>132</v>
      </c>
      <c r="K82" s="50" t="s">
        <v>26</v>
      </c>
    </row>
    <row r="83" customFormat="false" ht="31.5" hidden="false" customHeight="false" outlineLevel="0" collapsed="false">
      <c r="A83" s="371"/>
      <c r="B83" s="72"/>
      <c r="C83" s="372"/>
      <c r="D83" s="359" t="s">
        <v>670</v>
      </c>
      <c r="E83" s="372"/>
      <c r="F83" s="72"/>
      <c r="G83" s="372"/>
      <c r="H83" s="72"/>
      <c r="I83" s="372"/>
      <c r="J83" s="32"/>
      <c r="K83" s="54"/>
    </row>
    <row r="84" customFormat="false" ht="31.5" hidden="false" customHeight="false" outlineLevel="0" collapsed="false">
      <c r="A84" s="373"/>
      <c r="B84" s="58"/>
      <c r="C84" s="374"/>
      <c r="D84" s="123" t="s">
        <v>671</v>
      </c>
      <c r="E84" s="374"/>
      <c r="F84" s="58"/>
      <c r="G84" s="374"/>
      <c r="H84" s="58"/>
      <c r="I84" s="374"/>
      <c r="J84" s="32"/>
      <c r="K84" s="54"/>
    </row>
    <row r="85" s="180" customFormat="true" ht="18.75" hidden="false" customHeight="false" outlineLevel="0" collapsed="false">
      <c r="A85" s="163" t="s">
        <v>183</v>
      </c>
      <c r="B85" s="164" t="s">
        <v>260</v>
      </c>
      <c r="C85" s="165" t="s">
        <v>23</v>
      </c>
      <c r="D85" s="165" t="s">
        <v>23</v>
      </c>
      <c r="E85" s="188" t="n">
        <v>56900000</v>
      </c>
      <c r="F85" s="188" t="n">
        <v>56900000</v>
      </c>
      <c r="G85" s="188" t="n">
        <v>56900000</v>
      </c>
      <c r="H85" s="188" t="n">
        <v>56900000</v>
      </c>
      <c r="I85" s="165" t="s">
        <v>23</v>
      </c>
      <c r="J85" s="165" t="s">
        <v>23</v>
      </c>
      <c r="K85" s="165" t="s">
        <v>23</v>
      </c>
    </row>
    <row r="86" s="180" customFormat="true" ht="18.75" hidden="false" customHeight="false" outlineLevel="0" collapsed="false">
      <c r="A86" s="190"/>
      <c r="B86" s="191"/>
      <c r="C86" s="192"/>
      <c r="D86" s="192"/>
      <c r="E86" s="62"/>
      <c r="F86" s="62"/>
      <c r="G86" s="62"/>
      <c r="H86" s="62"/>
      <c r="I86" s="192"/>
      <c r="J86" s="192"/>
      <c r="K86" s="192"/>
    </row>
    <row r="87" s="8" customFormat="true" ht="18.75" hidden="false" customHeight="true" outlineLevel="0" collapsed="false">
      <c r="A87" s="11" t="s">
        <v>185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s="8" customFormat="true" ht="21" hidden="false" customHeight="true" outlineLevel="0" collapsed="false">
      <c r="A88" s="11" t="s">
        <v>186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s="175" customFormat="true" ht="21.75" hidden="false" customHeight="true" outlineLevel="0" collapsed="false">
      <c r="A89" s="13" t="s">
        <v>387</v>
      </c>
      <c r="B89" s="14"/>
      <c r="C89" s="177"/>
      <c r="D89" s="177"/>
      <c r="E89" s="178"/>
      <c r="F89" s="178"/>
      <c r="G89" s="178"/>
      <c r="H89" s="178"/>
      <c r="I89" s="178"/>
      <c r="J89" s="177"/>
      <c r="K89" s="178"/>
    </row>
    <row r="90" customFormat="false" ht="18.75" hidden="false" customHeight="false" outlineLevel="0" collapsed="false">
      <c r="A90" s="241" t="s">
        <v>436</v>
      </c>
    </row>
    <row r="91" s="174" customFormat="true" ht="21.75" hidden="false" customHeight="true" outlineLevel="0" collapsed="false">
      <c r="A91" s="184" t="s">
        <v>10</v>
      </c>
      <c r="B91" s="185" t="s">
        <v>11</v>
      </c>
      <c r="C91" s="185" t="s">
        <v>12</v>
      </c>
      <c r="D91" s="18" t="s">
        <v>13</v>
      </c>
      <c r="E91" s="19" t="s">
        <v>14</v>
      </c>
      <c r="F91" s="19"/>
      <c r="G91" s="19"/>
      <c r="H91" s="19"/>
      <c r="I91" s="195" t="s">
        <v>15</v>
      </c>
      <c r="J91" s="18" t="s">
        <v>16</v>
      </c>
      <c r="K91" s="17" t="s">
        <v>17</v>
      </c>
    </row>
    <row r="92" s="174" customFormat="true" ht="21.75" hidden="false" customHeight="true" outlineLevel="0" collapsed="false">
      <c r="A92" s="184"/>
      <c r="B92" s="184"/>
      <c r="C92" s="184"/>
      <c r="D92" s="18"/>
      <c r="E92" s="21" t="n">
        <v>2561</v>
      </c>
      <c r="F92" s="22" t="n">
        <v>2562</v>
      </c>
      <c r="G92" s="21" t="n">
        <v>2563</v>
      </c>
      <c r="H92" s="23" t="n">
        <v>2564</v>
      </c>
      <c r="I92" s="196" t="s">
        <v>18</v>
      </c>
      <c r="J92" s="18"/>
      <c r="K92" s="18"/>
    </row>
    <row r="93" s="174" customFormat="true" ht="21.75" hidden="false" customHeight="true" outlineLevel="0" collapsed="false">
      <c r="A93" s="184"/>
      <c r="B93" s="184"/>
      <c r="C93" s="184"/>
      <c r="D93" s="18"/>
      <c r="E93" s="25" t="s">
        <v>19</v>
      </c>
      <c r="F93" s="25" t="s">
        <v>19</v>
      </c>
      <c r="G93" s="25" t="s">
        <v>19</v>
      </c>
      <c r="H93" s="25" t="s">
        <v>19</v>
      </c>
      <c r="I93" s="197"/>
      <c r="J93" s="18"/>
      <c r="K93" s="18"/>
    </row>
    <row r="94" s="174" customFormat="true" ht="37.5" hidden="false" customHeight="true" outlineLevel="0" collapsed="false">
      <c r="A94" s="51" t="n">
        <v>1</v>
      </c>
      <c r="B94" s="46" t="s">
        <v>437</v>
      </c>
      <c r="C94" s="226" t="s">
        <v>438</v>
      </c>
      <c r="D94" s="54" t="s">
        <v>672</v>
      </c>
      <c r="E94" s="36" t="n">
        <v>2000000</v>
      </c>
      <c r="F94" s="36" t="n">
        <v>2000000</v>
      </c>
      <c r="G94" s="36" t="n">
        <v>2000000</v>
      </c>
      <c r="H94" s="36" t="n">
        <v>2000000</v>
      </c>
      <c r="I94" s="31" t="s">
        <v>673</v>
      </c>
      <c r="J94" s="293" t="s">
        <v>441</v>
      </c>
      <c r="K94" s="294" t="s">
        <v>26</v>
      </c>
    </row>
    <row r="95" s="174" customFormat="true" ht="18.75" hidden="false" customHeight="false" outlineLevel="0" collapsed="false">
      <c r="A95" s="51"/>
      <c r="B95" s="46"/>
      <c r="C95" s="295"/>
      <c r="D95" s="54" t="s">
        <v>674</v>
      </c>
      <c r="E95" s="234"/>
      <c r="F95" s="234"/>
      <c r="G95" s="234"/>
      <c r="H95" s="234"/>
      <c r="I95" s="31"/>
      <c r="J95" s="293"/>
      <c r="K95" s="296"/>
    </row>
    <row r="96" s="174" customFormat="true" ht="31.5" hidden="false" customHeight="false" outlineLevel="0" collapsed="false">
      <c r="A96" s="51"/>
      <c r="B96" s="46"/>
      <c r="C96" s="297"/>
      <c r="D96" s="53" t="s">
        <v>675</v>
      </c>
      <c r="E96" s="234"/>
      <c r="F96" s="234"/>
      <c r="G96" s="234"/>
      <c r="H96" s="234"/>
      <c r="I96" s="31"/>
      <c r="J96" s="53"/>
      <c r="K96" s="52"/>
    </row>
    <row r="97" s="174" customFormat="true" ht="31.5" hidden="false" customHeight="false" outlineLevel="0" collapsed="false">
      <c r="A97" s="51"/>
      <c r="B97" s="46"/>
      <c r="C97" s="218"/>
      <c r="D97" s="53" t="s">
        <v>676</v>
      </c>
      <c r="E97" s="36"/>
      <c r="F97" s="234"/>
      <c r="G97" s="234"/>
      <c r="H97" s="234"/>
      <c r="I97" s="31"/>
      <c r="J97" s="53"/>
      <c r="K97" s="52"/>
    </row>
    <row r="98" s="180" customFormat="true" ht="18.75" hidden="false" customHeight="false" outlineLevel="0" collapsed="false">
      <c r="A98" s="163" t="s">
        <v>183</v>
      </c>
      <c r="B98" s="164" t="s">
        <v>216</v>
      </c>
      <c r="C98" s="165" t="s">
        <v>23</v>
      </c>
      <c r="D98" s="165" t="s">
        <v>23</v>
      </c>
      <c r="E98" s="166" t="n">
        <f aca="false">SUM(E94:E97)</f>
        <v>2000000</v>
      </c>
      <c r="F98" s="166" t="n">
        <f aca="false">SUM(F94:F97)</f>
        <v>2000000</v>
      </c>
      <c r="G98" s="166" t="n">
        <f aca="false">SUM(G94:G97)</f>
        <v>2000000</v>
      </c>
      <c r="H98" s="166" t="n">
        <f aca="false">SUM(H94:H97)</f>
        <v>2000000</v>
      </c>
      <c r="I98" s="165" t="s">
        <v>23</v>
      </c>
      <c r="J98" s="165" t="s">
        <v>23</v>
      </c>
      <c r="K98" s="165" t="s">
        <v>23</v>
      </c>
    </row>
  </sheetData>
  <mergeCells count="81">
    <mergeCell ref="J1:K1"/>
    <mergeCell ref="A2:K2"/>
    <mergeCell ref="A3:K3"/>
    <mergeCell ref="A4:K4"/>
    <mergeCell ref="A5:K5"/>
    <mergeCell ref="A6:J6"/>
    <mergeCell ref="A7:J7"/>
    <mergeCell ref="A10:A12"/>
    <mergeCell ref="B10:B12"/>
    <mergeCell ref="C10:C12"/>
    <mergeCell ref="D10:D12"/>
    <mergeCell ref="E10:H10"/>
    <mergeCell ref="J10:J12"/>
    <mergeCell ref="K10:K12"/>
    <mergeCell ref="B13:B15"/>
    <mergeCell ref="I13:I15"/>
    <mergeCell ref="J13:J15"/>
    <mergeCell ref="A24:A26"/>
    <mergeCell ref="B24:B26"/>
    <mergeCell ref="C24:C26"/>
    <mergeCell ref="D24:D26"/>
    <mergeCell ref="E24:H24"/>
    <mergeCell ref="J24:J26"/>
    <mergeCell ref="K24:K26"/>
    <mergeCell ref="B27:B30"/>
    <mergeCell ref="C27:C28"/>
    <mergeCell ref="I27:I31"/>
    <mergeCell ref="J27:J28"/>
    <mergeCell ref="I37:I39"/>
    <mergeCell ref="J37:J39"/>
    <mergeCell ref="A41:A43"/>
    <mergeCell ref="B41:B43"/>
    <mergeCell ref="C41:C43"/>
    <mergeCell ref="D41:D43"/>
    <mergeCell ref="E41:H41"/>
    <mergeCell ref="J41:J43"/>
    <mergeCell ref="K41:K43"/>
    <mergeCell ref="I44:I45"/>
    <mergeCell ref="J44:J47"/>
    <mergeCell ref="I48:I50"/>
    <mergeCell ref="J48:J50"/>
    <mergeCell ref="A49:A50"/>
    <mergeCell ref="B49:B50"/>
    <mergeCell ref="E49:E51"/>
    <mergeCell ref="F49:F51"/>
    <mergeCell ref="G49:G51"/>
    <mergeCell ref="H49:H51"/>
    <mergeCell ref="I52:I54"/>
    <mergeCell ref="J52:J54"/>
    <mergeCell ref="A60:A62"/>
    <mergeCell ref="B60:B62"/>
    <mergeCell ref="C60:C62"/>
    <mergeCell ref="D60:D62"/>
    <mergeCell ref="E60:H60"/>
    <mergeCell ref="J60:J62"/>
    <mergeCell ref="K60:K62"/>
    <mergeCell ref="A63:A66"/>
    <mergeCell ref="B63:B66"/>
    <mergeCell ref="C63:C66"/>
    <mergeCell ref="I63:I66"/>
    <mergeCell ref="J63:J66"/>
    <mergeCell ref="K63:K66"/>
    <mergeCell ref="A79:A81"/>
    <mergeCell ref="B79:B81"/>
    <mergeCell ref="C79:C81"/>
    <mergeCell ref="D79:D81"/>
    <mergeCell ref="E79:H79"/>
    <mergeCell ref="J79:J81"/>
    <mergeCell ref="K79:K81"/>
    <mergeCell ref="J82:J84"/>
    <mergeCell ref="A87:K87"/>
    <mergeCell ref="A88:K88"/>
    <mergeCell ref="A91:A93"/>
    <mergeCell ref="B91:B93"/>
    <mergeCell ref="C91:C93"/>
    <mergeCell ref="D91:D93"/>
    <mergeCell ref="E91:H91"/>
    <mergeCell ref="J91:J93"/>
    <mergeCell ref="K91:K93"/>
    <mergeCell ref="B94:B97"/>
    <mergeCell ref="I94:I97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43:07Z</dcterms:created>
  <dc:creator>Rio&amp;Umi 4ever together</dc:creator>
  <dc:description/>
  <dc:language>en-US</dc:language>
  <cp:lastModifiedBy>Corporate Edition</cp:lastModifiedBy>
  <cp:lastPrinted>2017-10-06T02:03:59Z</cp:lastPrinted>
  <dcterms:modified xsi:type="dcterms:W3CDTF">2018-11-07T02:09:17Z</dcterms:modified>
  <cp:revision>0</cp:revision>
  <dc:subject/>
  <dc:title/>
</cp:coreProperties>
</file>